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Αίθουσες" sheetId="1" state="visible" r:id="rId2"/>
    <sheet name="1ο εξάμηνο (Α)" sheetId="2" state="visible" r:id="rId3"/>
    <sheet name="3ο εξάμηνο (Γ)" sheetId="3" state="visible" r:id="rId4"/>
    <sheet name="5ο εξάμηνο (Ε)" sheetId="4" state="visible" r:id="rId5"/>
    <sheet name="7ο εξάμηνο (Ζ)" sheetId="5" state="visible" r:id="rId6"/>
    <sheet name="9ο εξάμηνο (Θ)" sheetId="6" state="visible" r:id="rId7"/>
    <sheet name="Μαθήματα"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2" uniqueCount="1046">
  <si>
    <r>
      <rPr>
        <b val="true"/>
        <sz val="12"/>
        <color rgb="FF000000"/>
        <rFont val="Calibri"/>
        <family val="2"/>
      </rPr>
      <t xml:space="preserve">Ωρολόγιο Πρόγραμμα Χρήσης Αιθουσών Εκπαίδευσης 
για το Χειμερινό Εξάμηνο του Ακαδημαϊκού Έτους 2024-2025
</t>
    </r>
    <r>
      <rPr>
        <sz val="12"/>
        <color rgb="FF000000"/>
        <rFont val="Calibri"/>
        <family val="2"/>
      </rPr>
      <t xml:space="preserve">
</t>
    </r>
    <r>
      <rPr>
        <b val="true"/>
        <sz val="12"/>
        <color rgb="FF000000"/>
        <rFont val="Calibri"/>
        <family val="2"/>
        <charset val="161"/>
      </rPr>
      <t xml:space="preserve">Δευτέρα 30/09/2024 έως Παρασκευή 10/01/2025 </t>
    </r>
  </si>
  <si>
    <t xml:space="preserve">ΑΝ - Αμφιθέατρο στο Νοσοκομείο </t>
  </si>
  <si>
    <t xml:space="preserve">Δευτέρα </t>
  </si>
  <si>
    <t xml:space="preserve">Τρίτη</t>
  </si>
  <si>
    <t xml:space="preserve">Τετάρτη</t>
  </si>
  <si>
    <t xml:space="preserve">Πέμπτη</t>
  </si>
  <si>
    <t xml:space="preserve">Παρασκευή</t>
  </si>
  <si>
    <t xml:space="preserve">08:00-09:00</t>
  </si>
  <si>
    <t xml:space="preserve">1ο εξάμηνο (Α)</t>
  </si>
  <si>
    <t xml:space="preserve">2ο εξάμηνο (Β)</t>
  </si>
  <si>
    <t xml:space="preserve">09:00-10:00</t>
  </si>
  <si>
    <t xml:space="preserve">7ο</t>
  </si>
  <si>
    <t xml:space="preserve">Ακτινολογια Ι </t>
  </si>
  <si>
    <t xml:space="preserve">3ο εξάμηνο (Γ)</t>
  </si>
  <si>
    <t xml:space="preserve">4ο εξάμηνο (Δ)</t>
  </si>
  <si>
    <t xml:space="preserve">10:00-11:00</t>
  </si>
  <si>
    <t xml:space="preserve">Ακτινολογια Ι</t>
  </si>
  <si>
    <t xml:space="preserve">5ο εξάμηνο (Ε)</t>
  </si>
  <si>
    <t xml:space="preserve">6ο εξάμηνο (ΣΤ)</t>
  </si>
  <si>
    <t xml:space="preserve">11:00-12:00</t>
  </si>
  <si>
    <t xml:space="preserve">Νευρολογία</t>
  </si>
  <si>
    <t xml:space="preserve">5ο</t>
  </si>
  <si>
    <t xml:space="preserve">Φαρμακολογία ΙΙ</t>
  </si>
  <si>
    <t xml:space="preserve">7ο εξάμηνο (Ζ)</t>
  </si>
  <si>
    <t xml:space="preserve">8ο εξάμηνο (Η)</t>
  </si>
  <si>
    <t xml:space="preserve">12:00-13:00</t>
  </si>
  <si>
    <t xml:space="preserve">9ο εξάμηνο (Θ)</t>
  </si>
  <si>
    <t xml:space="preserve">10ο εξάμηνο (Ι)</t>
  </si>
  <si>
    <t xml:space="preserve">13:00-14:00</t>
  </si>
  <si>
    <t xml:space="preserve">9ο</t>
  </si>
  <si>
    <t xml:space="preserve">Καρδιολογία</t>
  </si>
  <si>
    <t xml:space="preserve">11+12ο εξάμηνο</t>
  </si>
  <si>
    <t xml:space="preserve">14:00-15:00</t>
  </si>
  <si>
    <t xml:space="preserve">Ακτινολογια Ι - φροντ</t>
  </si>
  <si>
    <t xml:space="preserve">άλλο (ΜΠΣ, Ειδικότητα)</t>
  </si>
  <si>
    <t xml:space="preserve">15:00-16:00</t>
  </si>
  <si>
    <t xml:space="preserve">16:00-17:00</t>
  </si>
  <si>
    <t xml:space="preserve">Καρδιοχειρουργική</t>
  </si>
  <si>
    <t xml:space="preserve">17:00-18:00</t>
  </si>
  <si>
    <t xml:space="preserve">18:00-19:00</t>
  </si>
  <si>
    <t xml:space="preserve">19:00-20:00</t>
  </si>
  <si>
    <t xml:space="preserve">20:00-21:00</t>
  </si>
  <si>
    <t xml:space="preserve">ΑΠ - Αμφιθέατρο Πανεπιστημίου</t>
  </si>
  <si>
    <t xml:space="preserve">Ε1 - 1η Αίθουσα Εκπαίδευσης "Γεώργιος Παπανικολάου" στο Νοσοκομείο (70 άτομα)</t>
  </si>
  <si>
    <t xml:space="preserve">3ο</t>
  </si>
  <si>
    <t xml:space="preserve">Φυσιολογία ΙΙ</t>
  </si>
  <si>
    <t xml:space="preserve">Ανατομία Ι</t>
  </si>
  <si>
    <t xml:space="preserve">1ο</t>
  </si>
  <si>
    <t xml:space="preserve">Ιστολογία-Εμβρυολογία Ι</t>
  </si>
  <si>
    <t xml:space="preserve">Κλινική Διαγνωστική Α</t>
  </si>
  <si>
    <t xml:space="preserve">Ψυχιατρική - άσκηση</t>
  </si>
  <si>
    <t xml:space="preserve">Στατιστική</t>
  </si>
  <si>
    <t xml:space="preserve">Υγιεινή</t>
  </si>
  <si>
    <t xml:space="preserve">Βιολογία</t>
  </si>
  <si>
    <t xml:space="preserve">Παθολογική Ανατομική Ι</t>
  </si>
  <si>
    <t xml:space="preserve">Κλινική Διαγνωστική Β</t>
  </si>
  <si>
    <t xml:space="preserve">Βιοχημεία Ι</t>
  </si>
  <si>
    <t xml:space="preserve">ΠΦΥ</t>
  </si>
  <si>
    <t xml:space="preserve">Μικροβιολογία Ι</t>
  </si>
  <si>
    <t xml:space="preserve">Πληροφορική</t>
  </si>
  <si>
    <t xml:space="preserve">Βιολογία φροντ</t>
  </si>
  <si>
    <t xml:space="preserve">5οΕ</t>
  </si>
  <si>
    <t xml:space="preserve">Φαρμακοεπιδημιολογία</t>
  </si>
  <si>
    <t xml:space="preserve">9οΕ</t>
  </si>
  <si>
    <t xml:space="preserve">Βιοηθική</t>
  </si>
  <si>
    <t xml:space="preserve">Ιστορία Ιατρικής</t>
  </si>
  <si>
    <t xml:space="preserve">Παιδοχειρουργική</t>
  </si>
  <si>
    <t xml:space="preserve">Πλαστική Χειρουργική</t>
  </si>
  <si>
    <t xml:space="preserve">Εισ. στην Γυναικολογική Ογκολογία</t>
  </si>
  <si>
    <t xml:space="preserve">Παιδοχειρουργική αναπλ</t>
  </si>
  <si>
    <t xml:space="preserve">Αισθητική Χειρουργική </t>
  </si>
  <si>
    <t xml:space="preserve">Σύγχρ. Διαγν. &amp; Επεμ. Απεικ. Μέθοδοι</t>
  </si>
  <si>
    <t xml:space="preserve">Εισ. στην Κλινική Ανοσολογία</t>
  </si>
  <si>
    <t xml:space="preserve">Β - Αίθουσα "Γ.Α. Σταθόπουλος" στη Βιβλιοθήκη (50 άτομα)</t>
  </si>
  <si>
    <t xml:space="preserve">Ε2 - 2η Αίθουσα Εκπαίδευσης "Αυξέντιος Καλαγκός" στο Νοσοκομείο (70 άτομα)</t>
  </si>
  <si>
    <t xml:space="preserve">Αγγλικά Ι</t>
  </si>
  <si>
    <t xml:space="preserve">Αγγλικά ΙΙΙ</t>
  </si>
  <si>
    <t xml:space="preserve">Φυσιολ Νευροεπιστημών</t>
  </si>
  <si>
    <t xml:space="preserve">Χειρ/γική Παθολογία-άσκηση</t>
  </si>
  <si>
    <t xml:space="preserve">ΩΡΛ</t>
  </si>
  <si>
    <t xml:space="preserve">Γυναικολογία</t>
  </si>
  <si>
    <t xml:space="preserve">7oE</t>
  </si>
  <si>
    <t xml:space="preserve">Έκθεση στην Ακτινοβολία</t>
  </si>
  <si>
    <t xml:space="preserve">Κλινική Μικροβιολογία</t>
  </si>
  <si>
    <t xml:space="preserve">Μικροβιολ. Τροφίμων–Τροφογενείς Λοιμώξεις</t>
  </si>
  <si>
    <t xml:space="preserve">7οΕ</t>
  </si>
  <si>
    <t xml:space="preserve">Κλινική &amp; Εφαρμ. Γενετική</t>
  </si>
  <si>
    <t xml:space="preserve">Κλινική &amp; Εφαρμ. Γενετική αναπλ</t>
  </si>
  <si>
    <t xml:space="preserve">Ψυχιατρική φροντ</t>
  </si>
  <si>
    <t xml:space="preserve">Α1 - 1η Μικρή Αίθουσα στο Αμφιθέατρο Πανεπιστημίου (50 άτομα)</t>
  </si>
  <si>
    <t xml:space="preserve">Ε3 - Μεγάλη Αίθουσα Εκπαίδευσης "Βενέδικτος  Αδαμαντιάδης" στο Νοσοκομείο (~130 άτομα)</t>
  </si>
  <si>
    <t xml:space="preserve">Παθοφυσιολογία Ι </t>
  </si>
  <si>
    <t xml:space="preserve">Χειρουργική Παθολογία</t>
  </si>
  <si>
    <t xml:space="preserve">Παθοφυσιολογία Ι</t>
  </si>
  <si>
    <t xml:space="preserve">Ψυχιατρική</t>
  </si>
  <si>
    <t xml:space="preserve">Αγγειοχειρουργική</t>
  </si>
  <si>
    <t xml:space="preserve">Οφθαλμολογία</t>
  </si>
  <si>
    <t xml:space="preserve">Ηλεκτροκαρδιογράφημα</t>
  </si>
  <si>
    <t xml:space="preserve">9o</t>
  </si>
  <si>
    <t xml:space="preserve">Ορθοπαιδική</t>
  </si>
  <si>
    <t xml:space="preserve">Ορθοπαιδική </t>
  </si>
  <si>
    <t xml:space="preserve">Ορθοπαιδική φροντ</t>
  </si>
  <si>
    <t xml:space="preserve"> </t>
  </si>
  <si>
    <t xml:space="preserve">Ιατροδικαστική Τοξικολογία</t>
  </si>
  <si>
    <t xml:space="preserve">Α2 - 2η Μικρή Αίθουσα στο Αμφιθέατρο Πανεπιστημίου (50 άτομα)</t>
  </si>
  <si>
    <t xml:space="preserve">Ανατ - Αίθουσα Εργαστηρίου Ανατομίας (70 άτομα)</t>
  </si>
  <si>
    <t xml:space="preserve">1ο Εξάμηνο (Α')
1ο έτος, χειμερινό εξάμηνο, ακαδ. έτος 2024-2025</t>
  </si>
  <si>
    <r>
      <rPr>
        <b val="true"/>
        <sz val="10"/>
        <color rgb="FF000000"/>
        <rFont val="Calibri"/>
        <family val="2"/>
        <charset val="161"/>
      </rPr>
      <t xml:space="preserve">Ωρολόγιο πρόγραμμα 13 εβδομάδων</t>
    </r>
    <r>
      <rPr>
        <sz val="10"/>
        <color rgb="FF000000"/>
        <rFont val="Calibri"/>
        <family val="2"/>
        <charset val="161"/>
      </rPr>
      <t xml:space="preserve"> 
Για τις ασκήσεις όλων των μαθημάτων, οι φοιτητές χωρίζονται στις ίδιες 12 ομάδες (1,2,3, …,12). 
Το πρόγραμμα για όλα τα θεωρητικά μαθήματα επαναλαμβάνεται το ίδιο κάθε εβδομάδα</t>
    </r>
  </si>
  <si>
    <t xml:space="preserve">Οδηγός χρωμάτων και συντομεύσεων</t>
  </si>
  <si>
    <t xml:space="preserve">Βιολ 3-4</t>
  </si>
  <si>
    <t xml:space="preserve">= 3η και 4η ομάδα --&gt; εργαστηριακή άσκηση στην Βιολογία</t>
  </si>
  <si>
    <t xml:space="preserve">1η εβδομάδα</t>
  </si>
  <si>
    <t xml:space="preserve">Δευτέρα 30/9</t>
  </si>
  <si>
    <t xml:space="preserve">Τρίτη 1/10</t>
  </si>
  <si>
    <t xml:space="preserve">Τετάρτη 2/10</t>
  </si>
  <si>
    <t xml:space="preserve">Πέμπτη 3/10</t>
  </si>
  <si>
    <t xml:space="preserve">Παρασκευή 4/10</t>
  </si>
  <si>
    <t xml:space="preserve">Βιοχ 10-12</t>
  </si>
  <si>
    <t xml:space="preserve">= 10η, 11η και 12η  ομάδα --&gt; εργαστηριακή άσκηση στην Βιοχημεία</t>
  </si>
  <si>
    <t xml:space="preserve">ΙστΕμ1-3</t>
  </si>
  <si>
    <t xml:space="preserve">= 1η, 2η και 3η  ομάδα --&gt; εργαστηριακή άσκηση στην Ιστολ-Εμβρυολογία</t>
  </si>
  <si>
    <t xml:space="preserve">Πληρ 5-8</t>
  </si>
  <si>
    <t xml:space="preserve">Β</t>
  </si>
  <si>
    <t xml:space="preserve">Αγγλικά 1-4 &amp; 7-8</t>
  </si>
  <si>
    <t xml:space="preserve">ΙστΕμ7-9          Πληρ1-4</t>
  </si>
  <si>
    <t xml:space="preserve">ΑΠ</t>
  </si>
  <si>
    <t xml:space="preserve">Πληρ5-8</t>
  </si>
  <si>
    <t xml:space="preserve">= 5η, 6η, 7η, και 8η  ομάδα --&gt; εργαστηριακή άσκηση στην Πληροφορική</t>
  </si>
  <si>
    <t xml:space="preserve">ΙστΕμ10-12      Πληρ1-4</t>
  </si>
  <si>
    <t xml:space="preserve">ΙστΕμ1-3     Πληρ 9-12</t>
  </si>
  <si>
    <t xml:space="preserve">ΙστΕμ4-6     Πληρ 9-12</t>
  </si>
  <si>
    <t xml:space="preserve">Αγγλικά 5-6 &amp; 9-12</t>
  </si>
  <si>
    <t xml:space="preserve">Εργ</t>
  </si>
  <si>
    <t xml:space="preserve">Διαδίκτυο και Υγεία</t>
  </si>
  <si>
    <t xml:space="preserve">Αμφιθέατρο Πανεπιστημίου</t>
  </si>
  <si>
    <t xml:space="preserve">Διαδίκτυο και Υγεία (αναπλ)</t>
  </si>
  <si>
    <t xml:space="preserve">Α1</t>
  </si>
  <si>
    <t xml:space="preserve">Μικρή αίθουσα διδασκαλίας στο αμφιθέατρο (μπαίνοντας αριστερά)</t>
  </si>
  <si>
    <t xml:space="preserve">Αίθουσα διδασκαλίας "Γ.Α. Σταθόπουλος" στη βιβλιοθήκη</t>
  </si>
  <si>
    <t xml:space="preserve">Ε1</t>
  </si>
  <si>
    <t xml:space="preserve">1η μικρή αίθουσα εκπαίδευσης "Γ. Παπανικολάου" στο Νοσοκομείο</t>
  </si>
  <si>
    <t xml:space="preserve">Βιοχ 1-3</t>
  </si>
  <si>
    <t xml:space="preserve">Ε2 </t>
  </si>
  <si>
    <t xml:space="preserve">2η μικρή αίθουσα εκπαίδευσης "Α. Καλαγκός" στο Νοσοκομείο</t>
  </si>
  <si>
    <t xml:space="preserve">Ε3</t>
  </si>
  <si>
    <t xml:space="preserve">3η, μεγάλη αίθουσα εκπαίδευσης "Β.  Αδαμαντιάδης" στο Νοσοκομείο</t>
  </si>
  <si>
    <t xml:space="preserve">Βιοχ 7-9</t>
  </si>
  <si>
    <t xml:space="preserve">ΑΝ</t>
  </si>
  <si>
    <t xml:space="preserve">Αμφιθέατρο Νοσοκομείου</t>
  </si>
  <si>
    <t xml:space="preserve">Χώρος Εργαστηρίου ή Κλινικής</t>
  </si>
  <si>
    <t xml:space="preserve">Υποχρεωτικό μάθημα - διάλεξη</t>
  </si>
  <si>
    <t xml:space="preserve">2η  εβδομάδα</t>
  </si>
  <si>
    <t xml:space="preserve">Δευτέρα 7/10</t>
  </si>
  <si>
    <t xml:space="preserve">Τρίτη 8/10</t>
  </si>
  <si>
    <t xml:space="preserve">Τετάρτη 9/10</t>
  </si>
  <si>
    <t xml:space="preserve">Πέμπτη 10/10</t>
  </si>
  <si>
    <t xml:space="preserve">Παρασκευή 11/10</t>
  </si>
  <si>
    <t xml:space="preserve">Υποχρεωτικό μάθημα - εργαστήριο</t>
  </si>
  <si>
    <t xml:space="preserve">Επιλογής μάθημα</t>
  </si>
  <si>
    <t xml:space="preserve">Πληροφορίες από τον Οδηγό Σπουδών</t>
  </si>
  <si>
    <t xml:space="preserve">Μάθημα</t>
  </si>
  <si>
    <t xml:space="preserve">ώρες</t>
  </si>
  <si>
    <t xml:space="preserve">εξαμ.</t>
  </si>
  <si>
    <t xml:space="preserve">ECTS</t>
  </si>
  <si>
    <t xml:space="preserve">Βιολογία Σεμινάριο</t>
  </si>
  <si>
    <t xml:space="preserve">Βιολ</t>
  </si>
  <si>
    <t xml:space="preserve">Υ</t>
  </si>
  <si>
    <t xml:space="preserve">Βιοχ</t>
  </si>
  <si>
    <t xml:space="preserve">ΙστΕμ</t>
  </si>
  <si>
    <t xml:space="preserve">Βιοχ 4-6</t>
  </si>
  <si>
    <t xml:space="preserve">Πληρ</t>
  </si>
  <si>
    <t xml:space="preserve">Ξένη Γλώσσα </t>
  </si>
  <si>
    <t xml:space="preserve">Επιλεγόμενο</t>
  </si>
  <si>
    <t xml:space="preserve">3η  εβδομάδα</t>
  </si>
  <si>
    <t xml:space="preserve">Δευτέρα 14/10</t>
  </si>
  <si>
    <t xml:space="preserve">Τρίτη 15/10</t>
  </si>
  <si>
    <t xml:space="preserve">Τετάρτη 16/10</t>
  </si>
  <si>
    <t xml:space="preserve">Πέμπτη 17/10</t>
  </si>
  <si>
    <t xml:space="preserve">Παρασκευή 18/10</t>
  </si>
  <si>
    <t xml:space="preserve">Ε</t>
  </si>
  <si>
    <t xml:space="preserve">ΙστΕμ10-12     Πληρ1-4</t>
  </si>
  <si>
    <t xml:space="preserve">Ιστορία της Ιατρικής</t>
  </si>
  <si>
    <t xml:space="preserve">Αγγλικά 5-6 &amp; 9-12  </t>
  </si>
  <si>
    <t xml:space="preserve">4η εβδομάδα</t>
  </si>
  <si>
    <t xml:space="preserve">Δευτέρα 21/10</t>
  </si>
  <si>
    <t xml:space="preserve">Τρίτη 22/10</t>
  </si>
  <si>
    <t xml:space="preserve">Τετάρτη 23/10</t>
  </si>
  <si>
    <t xml:space="preserve">Πέμπτη 24/10</t>
  </si>
  <si>
    <t xml:space="preserve">Παρασκευή 25/10</t>
  </si>
  <si>
    <t xml:space="preserve">κατά τον οδηγό σπουδών</t>
  </si>
  <si>
    <t xml:space="preserve">ώρες για κάθε φοιτητή</t>
  </si>
  <si>
    <t xml:space="preserve">ώρες για ΔΕΠ</t>
  </si>
  <si>
    <t xml:space="preserve">Θεωρία</t>
  </si>
  <si>
    <t xml:space="preserve">5 ώρες κάθε εβδομάδα για 13 εβδομάδες</t>
  </si>
  <si>
    <t xml:space="preserve">θεωρία</t>
  </si>
  <si>
    <t xml:space="preserve">ώρες Χ</t>
  </si>
  <si>
    <t xml:space="preserve">εβδ = </t>
  </si>
  <si>
    <t xml:space="preserve">εβδ </t>
  </si>
  <si>
    <t xml:space="preserve">Χ</t>
  </si>
  <si>
    <t xml:space="preserve">ομάδες = </t>
  </si>
  <si>
    <t xml:space="preserve">άσκηση</t>
  </si>
  <si>
    <t xml:space="preserve">εβδ</t>
  </si>
  <si>
    <t xml:space="preserve">Άσκηση: </t>
  </si>
  <si>
    <t xml:space="preserve">3 ώρες την εβδομάδα για 5 εβδομαδες</t>
  </si>
  <si>
    <t xml:space="preserve">φροντιστήριο</t>
  </si>
  <si>
    <t xml:space="preserve">εφημερία</t>
  </si>
  <si>
    <t xml:space="preserve">σύνολο </t>
  </si>
  <si>
    <t xml:space="preserve">Φροντιστήριο</t>
  </si>
  <si>
    <t xml:space="preserve">2 ώρες την εβδομάδα για 6 εβδομάδες</t>
  </si>
  <si>
    <t xml:space="preserve">διαφορά </t>
  </si>
  <si>
    <t xml:space="preserve">μέλη ΔΕΠ</t>
  </si>
  <si>
    <t xml:space="preserve">ώρες ανά μέλος ΔΕΠ</t>
  </si>
  <si>
    <t xml:space="preserve">5η εβδομάδα</t>
  </si>
  <si>
    <t xml:space="preserve">Δευτέρα 28/10</t>
  </si>
  <si>
    <t xml:space="preserve">Τρίτη 29/10</t>
  </si>
  <si>
    <t xml:space="preserve">Τετάρτη 30/10</t>
  </si>
  <si>
    <t xml:space="preserve">Πέμπτη 31/10</t>
  </si>
  <si>
    <t xml:space="preserve">Παρασκευή 1/11</t>
  </si>
  <si>
    <t xml:space="preserve">σε 4 ομάδες, 2 ώρες την εβδομάδα</t>
  </si>
  <si>
    <t xml:space="preserve">για 10 εβδομάδες</t>
  </si>
  <si>
    <t xml:space="preserve">Εφημερία</t>
  </si>
  <si>
    <t xml:space="preserve">Ιστολογία Εμβρ Ι</t>
  </si>
  <si>
    <t xml:space="preserve">6η εβδομάδα</t>
  </si>
  <si>
    <t xml:space="preserve">Δευτέρα 4/11</t>
  </si>
  <si>
    <t xml:space="preserve">Τρίτη 5/11</t>
  </si>
  <si>
    <t xml:space="preserve">Τετάρτη 6/11</t>
  </si>
  <si>
    <t xml:space="preserve">Πέμπτη 7/11</t>
  </si>
  <si>
    <t xml:space="preserve">Παρασκευή 8/11</t>
  </si>
  <si>
    <t xml:space="preserve">σε 4 ομάδες, </t>
  </si>
  <si>
    <t xml:space="preserve">κάθε φοιτητής, 1 ώρες άσκησης κάθε εβδομάδα </t>
  </si>
  <si>
    <t xml:space="preserve">για 13 εβδομάδες</t>
  </si>
  <si>
    <t xml:space="preserve">Βιολογία φροντιστήριο</t>
  </si>
  <si>
    <t xml:space="preserve">3 ώρες κάθε εβδομάδα για 13 εβδομάδες</t>
  </si>
  <si>
    <t xml:space="preserve">1 ώρα κάθε εβδομάδα για 7 εβδομάδες</t>
  </si>
  <si>
    <t xml:space="preserve">7η εβδομάδα</t>
  </si>
  <si>
    <t xml:space="preserve">Δευτέρα 11/11</t>
  </si>
  <si>
    <t xml:space="preserve">Τρίτη 12/11</t>
  </si>
  <si>
    <t xml:space="preserve">Τετάρτη 13/11</t>
  </si>
  <si>
    <t xml:space="preserve">Πέμπτη 14/11</t>
  </si>
  <si>
    <t xml:space="preserve">Παρασκευή 15/11</t>
  </si>
  <si>
    <t xml:space="preserve">σε 3 ομάδες, </t>
  </si>
  <si>
    <t xml:space="preserve">κάθε φοιτητής, 2 ώρες άσκησης κάθε εβδομάδα </t>
  </si>
  <si>
    <t xml:space="preserve">2 ώρες κάθε εβδομάδα για 13 εβδομάδες</t>
  </si>
  <si>
    <t xml:space="preserve">4 ώρες κάθε εβδομάδα για 13 εβδομάδες</t>
  </si>
  <si>
    <t xml:space="preserve">8η εβδομάδα</t>
  </si>
  <si>
    <t xml:space="preserve">Δευτέρα 18/11</t>
  </si>
  <si>
    <t xml:space="preserve">Τρίτη 19/11</t>
  </si>
  <si>
    <t xml:space="preserve">Τετάρτη 20/11</t>
  </si>
  <si>
    <t xml:space="preserve">Πέμπτη 21/11</t>
  </si>
  <si>
    <t xml:space="preserve">Παρασκευή 22/11</t>
  </si>
  <si>
    <t xml:space="preserve">9η εβδομάδα</t>
  </si>
  <si>
    <t xml:space="preserve">Δευτέρα 25/11</t>
  </si>
  <si>
    <t xml:space="preserve">Τρίτη 26/11</t>
  </si>
  <si>
    <t xml:space="preserve">Τετάρτη 27/11</t>
  </si>
  <si>
    <t xml:space="preserve">Πέμπτη 28/11</t>
  </si>
  <si>
    <t xml:space="preserve">Παρασκευή 29/11</t>
  </si>
  <si>
    <t xml:space="preserve">10η εβδομάδα</t>
  </si>
  <si>
    <t xml:space="preserve">Δευτέρα 2/12</t>
  </si>
  <si>
    <t xml:space="preserve">Τρίτη 3/12</t>
  </si>
  <si>
    <t xml:space="preserve">Τετάρτη 4/12</t>
  </si>
  <si>
    <t xml:space="preserve">Πέμπτη 5/12</t>
  </si>
  <si>
    <t xml:space="preserve">Παρασκευή 6/12</t>
  </si>
  <si>
    <r>
      <rPr>
        <b val="true"/>
        <sz val="10"/>
        <color rgb="FF000000"/>
        <rFont val="Calibri"/>
        <family val="2"/>
        <charset val="161"/>
      </rPr>
      <t xml:space="preserve">Αγγλικά 1-4 &amp; 7-8  </t>
    </r>
    <r>
      <rPr>
        <sz val="10"/>
        <color rgb="FF993300"/>
        <rFont val="Calibri"/>
        <family val="2"/>
        <charset val="161"/>
      </rPr>
      <t xml:space="preserve">Βιολογία Εργ.</t>
    </r>
  </si>
  <si>
    <t xml:space="preserve">Βιολογία Εργαστήριο</t>
  </si>
  <si>
    <t xml:space="preserve">  </t>
  </si>
  <si>
    <t xml:space="preserve">Βιολογία Εργ.    Βιοχ 10-12</t>
  </si>
  <si>
    <t xml:space="preserve">                       Βιοχ 4-6</t>
  </si>
  <si>
    <t xml:space="preserve">11η εβδομάδα</t>
  </si>
  <si>
    <t xml:space="preserve">Δευτέρα 9/12</t>
  </si>
  <si>
    <t xml:space="preserve">Τρίτη 10/12</t>
  </si>
  <si>
    <t xml:space="preserve">Τετάρτη 11/12</t>
  </si>
  <si>
    <t xml:space="preserve">Πέμπτη 12/12</t>
  </si>
  <si>
    <t xml:space="preserve">Παρασκευή 13/12</t>
  </si>
  <si>
    <t xml:space="preserve">Βιολογία Εργ.    Βιοχ 4-6</t>
  </si>
  <si>
    <t xml:space="preserve">                       Βιοχ 10-12</t>
  </si>
  <si>
    <t xml:space="preserve">12η εβδομάδα</t>
  </si>
  <si>
    <t xml:space="preserve">Δευτέρα 16/12 </t>
  </si>
  <si>
    <t xml:space="preserve">Τρίτη 17/12</t>
  </si>
  <si>
    <t xml:space="preserve">Τετάρτη 18/12</t>
  </si>
  <si>
    <t xml:space="preserve">Πέμπτη 19/12</t>
  </si>
  <si>
    <t xml:space="preserve">Παρασκευή 20/12</t>
  </si>
  <si>
    <t xml:space="preserve">ΔΙΑΚΟΠΕΣ ΧΡΙΣΤΟΥΓΕΝΝΩΝ (Τρίτη 24/12 /2024 -  Δευτέρα 6/1/2025)</t>
  </si>
  <si>
    <t xml:space="preserve">13η εβδομάδα</t>
  </si>
  <si>
    <t xml:space="preserve">Δευτέρα 23/12 </t>
  </si>
  <si>
    <t xml:space="preserve">Τρίτη 7/1</t>
  </si>
  <si>
    <t xml:space="preserve">Τετάρτη 8/1</t>
  </si>
  <si>
    <t xml:space="preserve">Πέμπτη 9/1</t>
  </si>
  <si>
    <t xml:space="preserve">Παρασκευή 10/1</t>
  </si>
  <si>
    <t xml:space="preserve">3ο Εξάμηνο (Γ')
2ο έτος, χειμερινό εξάμηνο, ακαδ. έτος 2024-2025</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οι φοιτητές χωρίζονται στις ίδιες 12 ομάδες (1,2,3, …,12), καθεμία ~10 ατόμων 
Το πρόγραμμα για όλα τα θεωρητικά μαθήματα επαναλαμβάνεται το ίδιο κάθε εβδομάδα
</t>
    </r>
    <r>
      <rPr>
        <b val="true"/>
        <sz val="12"/>
        <color rgb="FF000000"/>
        <rFont val="Calibri"/>
        <family val="2"/>
      </rPr>
      <t xml:space="preserve">Εργαστήριο Ανατομίας Ι</t>
    </r>
    <r>
      <rPr>
        <sz val="12"/>
        <color rgb="FF000000"/>
        <rFont val="Calibri"/>
        <family val="2"/>
      </rPr>
      <t xml:space="preserve">: το πρόγραμμα επαναλαμβάνεται το ίδιο κάθε εβδομάδα
</t>
    </r>
    <r>
      <rPr>
        <b val="true"/>
        <sz val="12"/>
        <color rgb="FF000000"/>
        <rFont val="Calibri"/>
        <family val="2"/>
      </rPr>
      <t xml:space="preserve">Εργαστήριο Φυσιολογίας ΙΙ</t>
    </r>
    <r>
      <rPr>
        <sz val="12"/>
        <color rgb="FF000000"/>
        <rFont val="Calibri"/>
        <family val="2"/>
      </rPr>
      <t xml:space="preserve">: το πρόγραμμα επαναλαμβάνεται κάθε 2η εβδομάδα
</t>
    </r>
    <r>
      <rPr>
        <b val="true"/>
        <sz val="12"/>
        <color rgb="FF000000"/>
        <rFont val="Calibri"/>
        <family val="2"/>
      </rPr>
      <t xml:space="preserve">Εργαστήριο Υγιεινής</t>
    </r>
    <r>
      <rPr>
        <sz val="12"/>
        <color rgb="FF000000"/>
        <rFont val="Calibri"/>
        <family val="2"/>
      </rPr>
      <t xml:space="preserve">: το πρόγραμμα επαναλαμβάνεται το ίδιο κάθε εβδομάδα</t>
    </r>
    <r>
      <rPr>
        <b val="true"/>
        <sz val="12"/>
        <color rgb="FF000000"/>
        <rFont val="Calibri"/>
        <family val="2"/>
      </rPr>
      <t xml:space="preserve"> </t>
    </r>
    <r>
      <rPr>
        <b val="true"/>
        <sz val="12"/>
        <color rgb="FF993300"/>
        <rFont val="Calibri"/>
        <family val="2"/>
      </rPr>
      <t xml:space="preserve">ΠΡΟΣΟΧΗ</t>
    </r>
    <r>
      <rPr>
        <b val="true"/>
        <sz val="12"/>
        <color rgb="FF000000"/>
        <rFont val="Calibri"/>
        <family val="2"/>
      </rPr>
      <t xml:space="preserve">,  για τις ομάδες 7,8,9 και 10,11,12 η ώρα εργαστηρίου Υγιεινής αλλάζει κάθε εβδομάδα (η μέρα παραμένει η ίδια)
Εργαστήριο Ιατρικής Στατιστικής</t>
    </r>
    <r>
      <rPr>
        <sz val="12"/>
        <color rgb="FF000000"/>
        <rFont val="Calibri"/>
        <family val="2"/>
      </rPr>
      <t xml:space="preserve">: το πρόγραμμα επαναλαμβάνεται το ίδιο κάθε εβδομάδα</t>
    </r>
  </si>
  <si>
    <t xml:space="preserve">Αν1-2</t>
  </si>
  <si>
    <t xml:space="preserve">= 1η και 2η ομάδα --&gt; άσκηση στην Ανατομία Ι</t>
  </si>
  <si>
    <t xml:space="preserve">Φυσ 4-6</t>
  </si>
  <si>
    <t xml:space="preserve">= 4η, 5η και 6η ομάδα --&gt; άσκηση στην Φυσιολογία ΙΙ</t>
  </si>
  <si>
    <t xml:space="preserve">Υγ7-9</t>
  </si>
  <si>
    <t xml:space="preserve">= 7η, 8η και 9η ομάδα --&gt; άσκηση στην Υγεινή</t>
  </si>
  <si>
    <t xml:space="preserve">Στατ11-12</t>
  </si>
  <si>
    <t xml:space="preserve">=11η και 12η ομάδα --&gt; άσκηση στην Ιατρική Στατιστική</t>
  </si>
  <si>
    <t xml:space="preserve">Στ9-10    </t>
  </si>
  <si>
    <t xml:space="preserve">                              Στατ 1-2  </t>
  </si>
  <si>
    <t xml:space="preserve">Αρχές Μορφολειτ. Ανάπτυξης</t>
  </si>
  <si>
    <t xml:space="preserve">Στ11-12  </t>
  </si>
  <si>
    <t xml:space="preserve">Αν5-6</t>
  </si>
  <si>
    <t xml:space="preserve">Αν9-10                 Στατ 3-4 </t>
  </si>
  <si>
    <t xml:space="preserve">Αν1-2                       Υγ7-9</t>
  </si>
  <si>
    <t xml:space="preserve">Αν7-8      Υγ4-6</t>
  </si>
  <si>
    <t xml:space="preserve">Αν11-12  </t>
  </si>
  <si>
    <t xml:space="preserve">Στ5-6</t>
  </si>
  <si>
    <t xml:space="preserve">Αν3-4                       Υγ7-9</t>
  </si>
  <si>
    <t xml:space="preserve">               Υγ4-6</t>
  </si>
  <si>
    <t xml:space="preserve">Στ7-8</t>
  </si>
  <si>
    <t xml:space="preserve">                                 Υγ10-12</t>
  </si>
  <si>
    <t xml:space="preserve">               Υγ1-3</t>
  </si>
  <si>
    <t xml:space="preserve">Βιοφυσική</t>
  </si>
  <si>
    <t xml:space="preserve">Ανατομία αναπλ. </t>
  </si>
  <si>
    <t xml:space="preserve">Στ9-10      Φυσ 4-6</t>
  </si>
  <si>
    <t xml:space="preserve">Στ11-12    Φυσ 4-6</t>
  </si>
  <si>
    <t xml:space="preserve">Αν1-2        Φυσ7-9      Υγ10-12</t>
  </si>
  <si>
    <t xml:space="preserve">Αν3-4        Φυσ7-9      Υγ10-12</t>
  </si>
  <si>
    <t xml:space="preserve">                Υγ4-6</t>
  </si>
  <si>
    <t xml:space="preserve">                                      Υγ7-9</t>
  </si>
  <si>
    <t xml:space="preserve">                Υγ1-3</t>
  </si>
  <si>
    <t xml:space="preserve">Αν</t>
  </si>
  <si>
    <t xml:space="preserve">Φυσ</t>
  </si>
  <si>
    <t xml:space="preserve">Υγ</t>
  </si>
  <si>
    <t xml:space="preserve">Στατ</t>
  </si>
  <si>
    <t xml:space="preserve">Ιατρική Στατιστική</t>
  </si>
  <si>
    <t xml:space="preserve">Ξένη Γλώσσα</t>
  </si>
  <si>
    <t xml:space="preserve">Αρχές Μορφολειτουργικής Ανάπτυξης</t>
  </si>
  <si>
    <t xml:space="preserve">Στ9-10     Φυσ 1-3</t>
  </si>
  <si>
    <t xml:space="preserve">Στ11-12   Φυσ 1-3</t>
  </si>
  <si>
    <t xml:space="preserve">Αν1-2      Φυσ 10-12    Υγ7-9</t>
  </si>
  <si>
    <t xml:space="preserve">Αν3-4      Φυσ 10-12    Υγ7-9</t>
  </si>
  <si>
    <t xml:space="preserve">                                     Υγ10-12</t>
  </si>
  <si>
    <t xml:space="preserve">ECTS:</t>
  </si>
  <si>
    <t xml:space="preserve">8 ώρες κάθε εβδομάδα για 13 εβδομάδες</t>
  </si>
  <si>
    <t xml:space="preserve">σε 6 ομάδες, 1 ώρα την εβδομάδα για 13 εβδομαδες</t>
  </si>
  <si>
    <t xml:space="preserve">Αν1-2        Φυσ7-9     Υγ10-12</t>
  </si>
  <si>
    <t xml:space="preserve">Αν3-4        Φυσ7-9     Υγ10-12</t>
  </si>
  <si>
    <t xml:space="preserve">                                     Υγ7-9</t>
  </si>
  <si>
    <t xml:space="preserve">σε 4 ομάδες, Χ 2 ώρες την εβδομάδα</t>
  </si>
  <si>
    <t xml:space="preserve">για 6 εβδομάδες</t>
  </si>
  <si>
    <t xml:space="preserve">κάθε φοιτητής, 2 ώρες άσκησης κάθε εβδομάδα για 13 εβδομάδες</t>
  </si>
  <si>
    <t xml:space="preserve">Αν1-2        Φυσ7-9       Υγ10-12</t>
  </si>
  <si>
    <t xml:space="preserve">Αν3-4        Φυσ7-9       Υγ10-12</t>
  </si>
  <si>
    <t xml:space="preserve">σε 6 ομάδες, </t>
  </si>
  <si>
    <t xml:space="preserve">κάθε φοιτητής 1 ώρα άσκησης κάθε εβδομάδα για 13 εβδομάδες</t>
  </si>
  <si>
    <t xml:space="preserve">Αν1-2      Φυσ 10-12     Υγ7-9</t>
  </si>
  <si>
    <t xml:space="preserve">Αν3-4      Φυσ 10-12     Υγ7-9</t>
  </si>
  <si>
    <t xml:space="preserve">                                      Υγ10-12</t>
  </si>
  <si>
    <t xml:space="preserve">Αν1-2        Φυσ7-9        Υγ10-12</t>
  </si>
  <si>
    <t xml:space="preserve">Αν3-4        Φυσ7-9        Υγ10-12</t>
  </si>
  <si>
    <t xml:space="preserve">Αν1-2      Φυσ 10-12      Υγ7-9</t>
  </si>
  <si>
    <t xml:space="preserve">Αν3-4      Φυσ 10-12      Υγ7-9</t>
  </si>
  <si>
    <t xml:space="preserve">                                       Υγ10-12</t>
  </si>
  <si>
    <t xml:space="preserve">                                   Υγ7-9</t>
  </si>
  <si>
    <t xml:space="preserve">5ο Εξάμηνο (Ε')
3ο έτος, χειμερινό εξάμηνο, ακαδ. έτος 2024-2025</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πλην της Κλινικής Διαγνωστικής), οι φοιτητές/τριες χωρίζονται στις ίδιες</t>
    </r>
    <r>
      <rPr>
        <b val="true"/>
        <sz val="12"/>
        <color rgb="FF000000"/>
        <rFont val="Calibri"/>
        <family val="2"/>
      </rPr>
      <t xml:space="preserve"> 6 ομάδες (1,2, …, 6)</t>
    </r>
    <r>
      <rPr>
        <sz val="12"/>
        <color rgb="FF000000"/>
        <rFont val="Calibri"/>
        <family val="2"/>
      </rPr>
      <t xml:space="preserve">, καθεμία 23 ατόμων περίπου 
Για τα θεωρητικά μαθήματα και τις ασκήσεις της Κλινικής Διαγνωστικής οι φοιτητές/τριες χωρίζονται σε δύο ομάδες με βάση το ΑΕΜ: 
</t>
    </r>
    <r>
      <rPr>
        <b val="true"/>
        <sz val="12"/>
        <color rgb="FF000000"/>
        <rFont val="Calibri"/>
        <family val="2"/>
      </rPr>
      <t xml:space="preserve">Ομάδα Α με ζυγό ΑΕΜ και Ομάδα Β με μονό ΑΕΜ.
</t>
    </r>
    <r>
      <rPr>
        <sz val="12"/>
        <color rgb="FF000000"/>
        <rFont val="Calibri"/>
        <family val="2"/>
      </rPr>
      <t xml:space="preserve">
Το πρόγραμμα για όλα τα θεωρητικά μαθήματα και τις ασκήσεις επαναλαμβάνεται το ίδιο κάθε εβδομάδα.</t>
    </r>
  </si>
  <si>
    <t xml:space="preserve">Δευτέρα 
</t>
  </si>
  <si>
    <t xml:space="preserve">Τρίτη </t>
  </si>
  <si>
    <t xml:space="preserve">Τετάρτη </t>
  </si>
  <si>
    <t xml:space="preserve">Πέμπτη </t>
  </si>
  <si>
    <t xml:space="preserve">Παρασκευή </t>
  </si>
  <si>
    <t xml:space="preserve">Μικρ1</t>
  </si>
  <si>
    <t xml:space="preserve">= 1η  ομάδα --&gt; άσκηση στην Μικροβιολογία Ι</t>
  </si>
  <si>
    <t xml:space="preserve">Φαρμ4</t>
  </si>
  <si>
    <t xml:space="preserve">= 4η ομάδα --&gt;  άσκηση στην Φαρμακολογία ΙΙ</t>
  </si>
  <si>
    <r>
      <rPr>
        <b val="true"/>
        <sz val="10"/>
        <color rgb="FF000000"/>
        <rFont val="Calibri"/>
        <family val="2"/>
      </rPr>
      <t xml:space="preserve">Κλινική Διαγνωστική Α </t>
    </r>
    <r>
      <rPr>
        <sz val="10"/>
        <color rgb="FF800080"/>
        <rFont val="Calibri"/>
        <family val="2"/>
      </rPr>
      <t xml:space="preserve">ΚλινΔια Β</t>
    </r>
  </si>
  <si>
    <t xml:space="preserve">ΠαθΑν2</t>
  </si>
  <si>
    <t xml:space="preserve">= 2η ομάδα --&gt;  άσκηση στην Παθολογική Ανατομία Ι</t>
  </si>
  <si>
    <t xml:space="preserve">Ε2</t>
  </si>
  <si>
    <t xml:space="preserve">Φυσιολογία Νευροεπιστημών</t>
  </si>
  <si>
    <t xml:space="preserve">ΚλινΔια Α</t>
  </si>
  <si>
    <t xml:space="preserve">φοιτητές/τριες με ζυγό ΑΕΜ --&gt; κλινική άσκηση στην Κλινική Διαγνωστική</t>
  </si>
  <si>
    <r>
      <rPr>
        <b val="true"/>
        <sz val="10"/>
        <color rgb="FF000000"/>
        <rFont val="Calibri"/>
        <family val="2"/>
      </rPr>
      <t xml:space="preserve">Κλιν. Διαγνωστική Β </t>
    </r>
    <r>
      <rPr>
        <sz val="10"/>
        <color rgb="FF800080"/>
        <rFont val="Calibri"/>
        <family val="2"/>
        <charset val="161"/>
      </rPr>
      <t xml:space="preserve">Κλιν. Διαγν. Α</t>
    </r>
  </si>
  <si>
    <t xml:space="preserve">ΚλινΔια Β</t>
  </si>
  <si>
    <t xml:space="preserve">φοιτητές/τριες με μονό ΑΕΜ  --&gt; κλινική άσκηση στην Κλινική Διαγνωστική</t>
  </si>
  <si>
    <t xml:space="preserve">Φαρμ1</t>
  </si>
  <si>
    <t xml:space="preserve">Μικρ1    Φαρμ3    ΠαθΑν4</t>
  </si>
  <si>
    <t xml:space="preserve">Μικρ3    Φαρμ5  </t>
  </si>
  <si>
    <t xml:space="preserve">Μικρ5    Φαρμ4  ΠαθΑν6</t>
  </si>
  <si>
    <t xml:space="preserve">Μικρ1    Φαρμ3    ΠαθΑν2</t>
  </si>
  <si>
    <t xml:space="preserve">Μικρ5    Φαρμ4  ΠαθΑν3</t>
  </si>
  <si>
    <t xml:space="preserve">Μικρ2                     ΠαθΑν5</t>
  </si>
  <si>
    <t xml:space="preserve">Μικρ4    Φαρμ6</t>
  </si>
  <si>
    <t xml:space="preserve">Μικρ6    Φαρμ2  ΠαθΑν1</t>
  </si>
  <si>
    <t xml:space="preserve">Κλινική Ανατομία</t>
  </si>
  <si>
    <t xml:space="preserve">Μικρ2                     </t>
  </si>
  <si>
    <t xml:space="preserve">Μικρ6    Φαρμ2</t>
  </si>
  <si>
    <t xml:space="preserve">Εισαγωγή στην Κλινική Βιοχημεία</t>
  </si>
  <si>
    <t xml:space="preserve">Διάρκεια εξαμήνου: 13 εβδομ.</t>
  </si>
  <si>
    <t xml:space="preserve">από 30/09/2024 έως 23/12/2024</t>
  </si>
  <si>
    <t xml:space="preserve">και από 7/1/2025 έως 10/1/2025</t>
  </si>
  <si>
    <t xml:space="preserve">εβδομ.</t>
  </si>
  <si>
    <t xml:space="preserve">ΚλινΔια</t>
  </si>
  <si>
    <t xml:space="preserve">Κλινική Διαγνωστική</t>
  </si>
  <si>
    <t xml:space="preserve">ΠΦ</t>
  </si>
  <si>
    <t xml:space="preserve">ΠαθΑν</t>
  </si>
  <si>
    <t xml:space="preserve">Παθολογική Ανατομία Ι</t>
  </si>
  <si>
    <t xml:space="preserve">Μικρ</t>
  </si>
  <si>
    <t xml:space="preserve">Φαρμ</t>
  </si>
  <si>
    <t xml:space="preserve">Φυσιολογία των νευροεπιστημών</t>
  </si>
  <si>
    <t xml:space="preserve">Εισαγωγή στην κλινική βιοχημεία</t>
  </si>
  <si>
    <t xml:space="preserve">Παθοφυσιολογία νοσημάτων αναπνευστικού συστήματος</t>
  </si>
  <si>
    <t xml:space="preserve">Κλινική ανατομία </t>
  </si>
  <si>
    <t xml:space="preserve">Ομάδα Α</t>
  </si>
  <si>
    <t xml:space="preserve">2 ώρες την εβδομάδα για 13 εβδομαδες</t>
  </si>
  <si>
    <t xml:space="preserve">Ομάδα Β</t>
  </si>
  <si>
    <t xml:space="preserve">κάθε φοιτητής, 1 ώρες άσκησης κάθε εβδομάδα για 13 εβδομάδες</t>
  </si>
  <si>
    <t xml:space="preserve">κάθε φοιτητής, 2 ώρες άσκησης κάθε εβδομάδα για 10 εβδομάδες</t>
  </si>
  <si>
    <t xml:space="preserve">7ο Εξάμηνο (Ζ')
 4ο έτος, χειμερινό εξάμηνο, ακαδ. έτος 2024-2025</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οι φοιτητές χωρίζονται στις ίδιες 12 ομάδες καθεμία περίπου 12-13 ατόμων: 
                                                                                                   6 ομάδες μονών ΑΕΜ: Α1, Α2, Α3, Α4, Α5 και Α6 και 
                                                                                                   6 ομάδες ζυγών ΑΕΜ:  Β1, Β2, Β3, Β4, Β5 και Β6 
Για τις </t>
    </r>
    <r>
      <rPr>
        <sz val="12"/>
        <color rgb="FFFF0000"/>
        <rFont val="Calibri"/>
        <family val="2"/>
        <charset val="161"/>
      </rPr>
      <t xml:space="preserve">Εξ</t>
    </r>
    <r>
      <rPr>
        <sz val="12"/>
        <color rgb="FF339966"/>
        <rFont val="Calibri"/>
        <family val="2"/>
        <charset val="161"/>
      </rPr>
      <t xml:space="preserve">(σ)</t>
    </r>
    <r>
      <rPr>
        <sz val="12"/>
        <color rgb="FFFF0000"/>
        <rFont val="Calibri"/>
        <family val="2"/>
        <charset val="161"/>
      </rPr>
      <t xml:space="preserve">ωτερικές</t>
    </r>
    <r>
      <rPr>
        <sz val="12"/>
        <color rgb="FF000000"/>
        <rFont val="Calibri"/>
        <family val="2"/>
      </rPr>
      <t xml:space="preserve"> εφημερίες των </t>
    </r>
    <r>
      <rPr>
        <b val="true"/>
        <sz val="12"/>
        <color rgb="FF000000"/>
        <rFont val="Calibri"/>
        <family val="2"/>
        <charset val="161"/>
      </rPr>
      <t xml:space="preserve">μονών ΑΕΜ</t>
    </r>
    <r>
      <rPr>
        <sz val="12"/>
        <color rgb="FF000000"/>
        <rFont val="Calibri"/>
        <family val="2"/>
      </rPr>
      <t xml:space="preserve"> στη Χειρουργική Παθολογία, οι φοιτητές χωρίζονται από την Α΄ ΠΧΚ σε 12 ομάδες των 5 ατόμων περίπου
Το πρόγραμμα για όλα τα θεωρητικά μαθήματα και τις ασκήσεις της Χειρουργ. Παθ. επαναλαμβάνεται το ίδιο κάθε εβδομάδα</t>
    </r>
  </si>
  <si>
    <t xml:space="preserve">Ομάδες για το 2018-2019</t>
  </si>
  <si>
    <t xml:space="preserve">Εφημερίες</t>
  </si>
  <si>
    <t xml:space="preserve">ΧειρΠαθ Α</t>
  </si>
  <si>
    <t xml:space="preserve">= μονά ΑΕΜ --&gt; κλινική άσκηση στην Χειρουργική Παθολογία</t>
  </si>
  <si>
    <t xml:space="preserve">Α = μονοί</t>
  </si>
  <si>
    <t xml:space="preserve">ΑκτΙ Α5</t>
  </si>
  <si>
    <t xml:space="preserve">Νευρ Α1, Α2</t>
  </si>
  <si>
    <t xml:space="preserve">= 1η, 2η ομάδα των μονών --&gt; κλινική άσκηση στην Νευρολογία</t>
  </si>
  <si>
    <t xml:space="preserve">Β = ζυγοί</t>
  </si>
  <si>
    <t xml:space="preserve">Αγγειοχ Β4, Β5, Β6</t>
  </si>
  <si>
    <t xml:space="preserve">ΩΡΛ Α5, Α6  - Αγγειοχ Α1, Α2, Α3</t>
  </si>
  <si>
    <t xml:space="preserve">ΑκτΙ Β5</t>
  </si>
  <si>
    <t xml:space="preserve">= 5η ομάδα των ζυγών --&gt; κλινική άσκηση στην Ακτινολογία Ι</t>
  </si>
  <si>
    <t xml:space="preserve">Αγγειοχ Α4, Α5, Α6</t>
  </si>
  <si>
    <t xml:space="preserve">ΩΡΛ Α5, Α6 - Αγγειοχ Β1, Β2, Β3</t>
  </si>
  <si>
    <t xml:space="preserve">ΩΡΛ Β3, Β4</t>
  </si>
  <si>
    <t xml:space="preserve">= 3η και 4η ομάδα ζυγών --&gt; κλινική άσκηση στην ΩΡΛ</t>
  </si>
  <si>
    <t xml:space="preserve">Α1 - 1η ομάδα μονών</t>
  </si>
  <si>
    <t xml:space="preserve">(Ε2) ΧειρΠαθ Α - ΩΡΛ Β1, Β2</t>
  </si>
  <si>
    <t xml:space="preserve">Νευρολογία φροντ</t>
  </si>
  <si>
    <t xml:space="preserve">ΧειρΠαθ Β - ΩΡΛ Α1, Α2</t>
  </si>
  <si>
    <t xml:space="preserve">Ιατρ</t>
  </si>
  <si>
    <t xml:space="preserve">=  δυνατότητα για άσκηση στην Ιατροδικαστική μετά από ανακοίνωση διδάσκοντα ανάλογα με διαθεσιμότητα υλικού</t>
  </si>
  <si>
    <t xml:space="preserve">Α2</t>
  </si>
  <si>
    <t xml:space="preserve">Αγγειοχ Β1, Β2, Β3</t>
  </si>
  <si>
    <t xml:space="preserve">= 1η, 2η και 3η ομάδα ζυγών --&gt; κλινική άσκηση στην Αγγειοχειρουργική</t>
  </si>
  <si>
    <t xml:space="preserve">Α3</t>
  </si>
  <si>
    <t xml:space="preserve">E2</t>
  </si>
  <si>
    <t xml:space="preserve">Έκθεση σε Ακτινοβολία-Ιατρ. Φροντίδα</t>
  </si>
  <si>
    <t xml:space="preserve">Α1, Α2, …, Α12</t>
  </si>
  <si>
    <t xml:space="preserve">Εξωτερική εφημερία Χειρ. Παθολογίας μονών ΑΕΜ</t>
  </si>
  <si>
    <t xml:space="preserve">Α4</t>
  </si>
  <si>
    <t xml:space="preserve">Εσωτερική εφημερία Χειρ. Παθολογίας μονών ΑΕΜ</t>
  </si>
  <si>
    <t xml:space="preserve">Α5</t>
  </si>
  <si>
    <r>
      <rPr>
        <sz val="10"/>
        <color rgb="FF0066CC"/>
        <rFont val="Calibri"/>
        <family val="2"/>
      </rPr>
      <t xml:space="preserve">Ηλεκτροκαρδιογράφημα         </t>
    </r>
    <r>
      <rPr>
        <sz val="10"/>
        <color rgb="FFFF0000"/>
        <rFont val="Calibri"/>
        <family val="2"/>
        <charset val="161"/>
      </rPr>
      <t xml:space="preserve">  Α1</t>
    </r>
  </si>
  <si>
    <t xml:space="preserve">Μικρ. Τροφίμων–Τροφ. Λοιμώξεις</t>
  </si>
  <si>
    <r>
      <rPr>
        <b val="true"/>
        <sz val="10"/>
        <color rgb="FF000000"/>
        <rFont val="Calibri"/>
        <family val="2"/>
      </rPr>
      <t xml:space="preserve">Ακτινολογια Ι - φροντ                </t>
    </r>
    <r>
      <rPr>
        <sz val="10"/>
        <color rgb="FF000000"/>
        <rFont val="Calibri"/>
        <family val="2"/>
        <charset val="161"/>
      </rPr>
      <t xml:space="preserve">  </t>
    </r>
    <r>
      <rPr>
        <sz val="10"/>
        <color rgb="FFFF0000"/>
        <rFont val="Calibri"/>
        <family val="2"/>
        <charset val="161"/>
      </rPr>
      <t xml:space="preserve">Α3</t>
    </r>
  </si>
  <si>
    <r>
      <rPr>
        <sz val="10"/>
        <color rgb="FF800080"/>
        <rFont val="Calibri"/>
        <family val="2"/>
      </rPr>
      <t xml:space="preserve">Ιατρ                                                </t>
    </r>
    <r>
      <rPr>
        <sz val="10"/>
        <color rgb="FFFF0000"/>
        <rFont val="Calibri"/>
        <family val="2"/>
        <charset val="161"/>
      </rPr>
      <t xml:space="preserve">Α5</t>
    </r>
  </si>
  <si>
    <t xml:space="preserve">Α6</t>
  </si>
  <si>
    <r>
      <rPr>
        <sz val="10"/>
        <color rgb="FF0066CC"/>
        <rFont val="Calibri"/>
        <family val="2"/>
      </rPr>
      <t xml:space="preserve"> Κλινική &amp; Εφαρμοσμένη Γεν.    </t>
    </r>
    <r>
      <rPr>
        <sz val="10"/>
        <color rgb="FFFF0000"/>
        <rFont val="Calibri"/>
        <family val="2"/>
        <charset val="161"/>
      </rPr>
      <t xml:space="preserve">Α1</t>
    </r>
  </si>
  <si>
    <r>
      <rPr>
        <b val="true"/>
        <sz val="10"/>
        <color rgb="FF000000"/>
        <rFont val="Calibri"/>
        <family val="2"/>
      </rPr>
      <t xml:space="preserve">Ακτινολογια Ι - φροντ              </t>
    </r>
    <r>
      <rPr>
        <sz val="10"/>
        <color rgb="FF000000"/>
        <rFont val="Calibri"/>
        <family val="2"/>
        <charset val="161"/>
      </rPr>
      <t xml:space="preserve">    </t>
    </r>
    <r>
      <rPr>
        <sz val="10"/>
        <color rgb="FFFF0000"/>
        <rFont val="Calibri"/>
        <family val="2"/>
        <charset val="161"/>
      </rPr>
      <t xml:space="preserve">Α3</t>
    </r>
  </si>
  <si>
    <t xml:space="preserve">Πολιτική, Διοίκηση &amp; Οικον. Υγείας </t>
  </si>
  <si>
    <t xml:space="preserve">Β1 - 1η ομάδα ζυγών</t>
  </si>
  <si>
    <r>
      <rPr>
        <sz val="10"/>
        <color rgb="FF0066CC"/>
        <rFont val="Calibri"/>
        <family val="2"/>
      </rPr>
      <t xml:space="preserve">Κλινική &amp; Εφαρμ. Γεν. αναπλ.    </t>
    </r>
    <r>
      <rPr>
        <sz val="10"/>
        <color rgb="FFFF0000"/>
        <rFont val="Calibri"/>
        <family val="2"/>
        <charset val="161"/>
      </rPr>
      <t xml:space="preserve">Α1</t>
    </r>
  </si>
  <si>
    <r>
      <rPr>
        <b val="true"/>
        <sz val="10"/>
        <color rgb="FF000000"/>
        <rFont val="Calibri"/>
        <family val="2"/>
      </rPr>
      <t xml:space="preserve">ΩΡΛ                                             </t>
    </r>
    <r>
      <rPr>
        <sz val="10"/>
        <color rgb="FFFF0000"/>
        <rFont val="Calibri"/>
        <family val="2"/>
        <charset val="161"/>
      </rPr>
      <t xml:space="preserve">    Α3</t>
    </r>
  </si>
  <si>
    <t xml:space="preserve">Πολιτική, Διοίκ. &amp; Οικον. Υγείας αναπλ.</t>
  </si>
  <si>
    <t xml:space="preserve">Β2</t>
  </si>
  <si>
    <t xml:space="preserve"> Α2</t>
  </si>
  <si>
    <r>
      <rPr>
        <sz val="10"/>
        <color rgb="FF800080"/>
        <rFont val="Calibri"/>
        <family val="2"/>
      </rPr>
      <t xml:space="preserve">ΑκτΙ Α5  Ιατρ                                  </t>
    </r>
    <r>
      <rPr>
        <sz val="10"/>
        <color rgb="FF008000"/>
        <rFont val="Calibri"/>
        <family val="2"/>
        <charset val="161"/>
      </rPr>
      <t xml:space="preserve">Α1</t>
    </r>
  </si>
  <si>
    <r>
      <rPr>
        <b val="true"/>
        <sz val="10"/>
        <color rgb="FF000000"/>
        <rFont val="Calibri"/>
        <family val="2"/>
      </rPr>
      <t xml:space="preserve">Ιατροδικαστική Τοξικολογία </t>
    </r>
    <r>
      <rPr>
        <sz val="10"/>
        <color rgb="FF000000"/>
        <rFont val="Calibri"/>
        <family val="2"/>
        <charset val="161"/>
      </rPr>
      <t xml:space="preserve">      </t>
    </r>
    <r>
      <rPr>
        <sz val="10"/>
        <color rgb="FFFF0000"/>
        <rFont val="Calibri"/>
        <family val="2"/>
        <charset val="161"/>
      </rPr>
      <t xml:space="preserve">Α4</t>
    </r>
  </si>
  <si>
    <r>
      <rPr>
        <sz val="10"/>
        <color rgb="FF800080"/>
        <rFont val="Calibri"/>
        <family val="2"/>
      </rPr>
      <t xml:space="preserve">ΑκτΙ Α5  Ιατρ                                            </t>
    </r>
    <r>
      <rPr>
        <sz val="10"/>
        <color rgb="FF008000"/>
        <rFont val="Calibri"/>
        <family val="2"/>
        <charset val="161"/>
      </rPr>
      <t xml:space="preserve">Α2</t>
    </r>
  </si>
  <si>
    <r>
      <rPr>
        <sz val="10"/>
        <color rgb="FF800080"/>
        <rFont val="Calibri"/>
        <family val="2"/>
      </rPr>
      <t xml:space="preserve">Ιατρ                                                </t>
    </r>
    <r>
      <rPr>
        <sz val="10"/>
        <color rgb="FFFF0000"/>
        <rFont val="Calibri"/>
        <family val="2"/>
        <charset val="161"/>
      </rPr>
      <t xml:space="preserve">Α6</t>
    </r>
  </si>
  <si>
    <t xml:space="preserve">Β3</t>
  </si>
  <si>
    <t xml:space="preserve">Β4</t>
  </si>
  <si>
    <r>
      <rPr>
        <sz val="10"/>
        <color rgb="FF800080"/>
        <rFont val="Calibri"/>
        <family val="2"/>
      </rPr>
      <t xml:space="preserve">ΑκτΙ Α5 Ιατρ                                   </t>
    </r>
    <r>
      <rPr>
        <sz val="10"/>
        <color rgb="FF008000"/>
        <rFont val="Calibri"/>
        <family val="2"/>
        <charset val="161"/>
      </rPr>
      <t xml:space="preserve">Α1</t>
    </r>
  </si>
  <si>
    <t xml:space="preserve">Β5</t>
  </si>
  <si>
    <t xml:space="preserve">Β6</t>
  </si>
  <si>
    <t xml:space="preserve">περίπου από 13 ανά ομάδα</t>
  </si>
  <si>
    <t xml:space="preserve">ΑκτΙ Α6</t>
  </si>
  <si>
    <t xml:space="preserve">ΩΡΛ Α5, Α6 - Αγγειοχ Α1, Α2, Α3</t>
  </si>
  <si>
    <t xml:space="preserve">Νευρ  Α1, Α2</t>
  </si>
  <si>
    <t xml:space="preserve">Α1, Α2 επιπλέον 7 ώρες </t>
  </si>
  <si>
    <r>
      <rPr>
        <sz val="10"/>
        <color rgb="FF0066CC"/>
        <rFont val="Calibri"/>
        <family val="2"/>
      </rPr>
      <t xml:space="preserve">Ηλεκτροκαρδιογράφημα         </t>
    </r>
    <r>
      <rPr>
        <sz val="10"/>
        <color rgb="FFFF0000"/>
        <rFont val="Calibri"/>
        <family val="2"/>
        <charset val="161"/>
      </rPr>
      <t xml:space="preserve"> </t>
    </r>
  </si>
  <si>
    <r>
      <rPr>
        <sz val="10"/>
        <color rgb="FF0066CC"/>
        <rFont val="Calibri"/>
        <family val="2"/>
      </rPr>
      <t xml:space="preserve">Μικρ. Τροφίμων–Τροφ. Λοιμ.     </t>
    </r>
    <r>
      <rPr>
        <sz val="10"/>
        <color rgb="FFFF0000"/>
        <rFont val="Calibri"/>
        <family val="2"/>
        <charset val="161"/>
      </rPr>
      <t xml:space="preserve">Α7</t>
    </r>
  </si>
  <si>
    <t xml:space="preserve">Α9</t>
  </si>
  <si>
    <t xml:space="preserve">εφημερίας στη Νευρολογία </t>
  </si>
  <si>
    <t xml:space="preserve">ΧειρΠαθ</t>
  </si>
  <si>
    <t xml:space="preserve">ΕΥΦΡΑΙΜΙΔΟΥ, ΚΑΡΑΝΙΚΑΣ, ΚΑΡΑΓΙΑΝΝΑΚΗΣ, ΡΩΜΑΝΙΔΗΣ, ΠΙΤΙΑΚΟΥΔΗΣ, ΤΣΑΡΟΥΧΑ-ΤΣΙΧΡΙΝΤΖΗ, ΜΠΟΤΑΪΤΗΣ Σ.</t>
  </si>
  <si>
    <t xml:space="preserve"> Κλινική &amp; Εφαρμοσμένη Γενική</t>
  </si>
  <si>
    <t xml:space="preserve">Α7</t>
  </si>
  <si>
    <r>
      <rPr>
        <sz val="10"/>
        <color rgb="FF333399"/>
        <rFont val="Calibri"/>
        <family val="2"/>
        <charset val="161"/>
      </rPr>
      <t xml:space="preserve">Πολιτική, Διοίκηση &amp; Οικον. Υγείας</t>
    </r>
    <r>
      <rPr>
        <sz val="10"/>
        <color rgb="FFFF0000"/>
        <rFont val="Calibri"/>
        <family val="2"/>
      </rPr>
      <t xml:space="preserve">    Α9</t>
    </r>
  </si>
  <si>
    <t xml:space="preserve">μέσα στις εβδομάδες 2-3</t>
  </si>
  <si>
    <t xml:space="preserve">Νευρ</t>
  </si>
  <si>
    <t xml:space="preserve">ΗΛΙΟΠΟΥΛΟΣ, ΒΑΔΙΚΟΛΙΑΣ, ΤΕΡΖΟΥΔΗ</t>
  </si>
  <si>
    <t xml:space="preserve">Κλινική &amp; Εφαρμ. Γενετική αναπλ.</t>
  </si>
  <si>
    <r>
      <rPr>
        <sz val="10"/>
        <color rgb="FF333399"/>
        <rFont val="Calibri"/>
        <family val="2"/>
        <charset val="161"/>
      </rPr>
      <t xml:space="preserve">Πολιτική, Διοίκ. &amp; Οικον. Υγείας αν.</t>
    </r>
    <r>
      <rPr>
        <sz val="10"/>
        <color rgb="FF33CCCC"/>
        <rFont val="Calibri"/>
        <family val="2"/>
        <charset val="161"/>
      </rPr>
      <t xml:space="preserve">  </t>
    </r>
    <r>
      <rPr>
        <sz val="10"/>
        <color rgb="FFFF0000"/>
        <rFont val="Calibri"/>
        <family val="2"/>
      </rPr>
      <t xml:space="preserve"> Α9</t>
    </r>
  </si>
  <si>
    <t xml:space="preserve">ΑκτΙ</t>
  </si>
  <si>
    <t xml:space="preserve">Ακτινολογία Ι</t>
  </si>
  <si>
    <t xml:space="preserve">ΔΕΥΤΕΡΑΙΟΣ, ΚΟΥΡΚΟΥΤΣΑΚΗΣ</t>
  </si>
  <si>
    <r>
      <rPr>
        <sz val="10"/>
        <color rgb="FF800080"/>
        <rFont val="Calibri"/>
        <family val="2"/>
      </rPr>
      <t xml:space="preserve">ΑκτΙ Α6    Ιατρ                               </t>
    </r>
    <r>
      <rPr>
        <sz val="10"/>
        <color rgb="FFFF0000"/>
        <rFont val="Calibri"/>
        <family val="2"/>
        <charset val="161"/>
      </rPr>
      <t xml:space="preserve">Α8</t>
    </r>
  </si>
  <si>
    <r>
      <rPr>
        <b val="true"/>
        <sz val="10"/>
        <color rgb="FF000000"/>
        <rFont val="Calibri"/>
        <family val="2"/>
      </rPr>
      <t xml:space="preserve">Ιατροδικαστική Τοξικολογία      </t>
    </r>
    <r>
      <rPr>
        <sz val="10"/>
        <color rgb="FF339966"/>
        <rFont val="Calibri"/>
        <family val="2"/>
        <charset val="161"/>
      </rPr>
      <t xml:space="preserve">Α4</t>
    </r>
  </si>
  <si>
    <r>
      <rPr>
        <sz val="10"/>
        <color rgb="FF800080"/>
        <rFont val="Calibri"/>
        <family val="2"/>
      </rPr>
      <t xml:space="preserve">ΑκτΙ Α6   Ιατρ                                        </t>
    </r>
    <r>
      <rPr>
        <sz val="10"/>
        <color rgb="FFFF0000"/>
        <rFont val="Calibri"/>
        <family val="2"/>
        <charset val="161"/>
      </rPr>
      <t xml:space="preserve">Α10</t>
    </r>
  </si>
  <si>
    <r>
      <rPr>
        <sz val="10"/>
        <color rgb="FF800080"/>
        <rFont val="Calibri"/>
        <family val="2"/>
      </rPr>
      <t xml:space="preserve">Ιατρ                                                </t>
    </r>
    <r>
      <rPr>
        <sz val="10"/>
        <color rgb="FF339966"/>
        <rFont val="Calibri"/>
        <family val="2"/>
        <charset val="161"/>
      </rPr>
      <t xml:space="preserve">Α5</t>
    </r>
  </si>
  <si>
    <t xml:space="preserve">Ωτορινολαρυγγολογία </t>
  </si>
  <si>
    <t xml:space="preserve">ΚΑΤΩΤΟΜΙΧΕΛΑΚΗΣ</t>
  </si>
  <si>
    <t xml:space="preserve">Ιατροδικαστική και Τοξικολογία</t>
  </si>
  <si>
    <t xml:space="preserve">ΠΑΥΛΙΔΗΣ</t>
  </si>
  <si>
    <t xml:space="preserve">Αγγειοχ</t>
  </si>
  <si>
    <t xml:space="preserve">ΓΕΩΡΓΙΑΔΗΣ, ΓΕΩΡΓΑΚΑΡΑΚΟΣ</t>
  </si>
  <si>
    <t xml:space="preserve">ΑκτΙ Β1</t>
  </si>
  <si>
    <t xml:space="preserve">Κλινική και Εφαρμοσμένη Γενετική</t>
  </si>
  <si>
    <t xml:space="preserve">ΛΙΑΛΙΑΡΗΣ</t>
  </si>
  <si>
    <t xml:space="preserve">ΣΤΑΚΟΣ</t>
  </si>
  <si>
    <t xml:space="preserve">ΧειρΠαθ Β  - ΩΡΛ Α1, Α2</t>
  </si>
  <si>
    <t xml:space="preserve">Έκθεση σε Ακτινοβολία </t>
  </si>
  <si>
    <t xml:space="preserve">ΚΟΥΚΟΥΡΑΚΗΣ</t>
  </si>
  <si>
    <t xml:space="preserve">Κλινική Μικροβιολογία </t>
  </si>
  <si>
    <t xml:space="preserve">ΠΑΝΟΠΟΥΛΟΥ</t>
  </si>
  <si>
    <t xml:space="preserve">Μικροβιολ Τροφίμων – Τροφογενείς Λοιμώξεις</t>
  </si>
  <si>
    <t xml:space="preserve">ΤΣΙΓΑΛΟΥ</t>
  </si>
  <si>
    <r>
      <rPr>
        <sz val="10"/>
        <color rgb="FF0066CC"/>
        <rFont val="Calibri"/>
        <family val="2"/>
      </rPr>
      <t xml:space="preserve">Ηλεκτροκαρδιογράφημα       </t>
    </r>
    <r>
      <rPr>
        <sz val="10"/>
        <color rgb="FFFF0000"/>
        <rFont val="Calibri"/>
        <family val="2"/>
        <charset val="161"/>
      </rPr>
      <t xml:space="preserve">  Α11</t>
    </r>
  </si>
  <si>
    <r>
      <rPr>
        <b val="true"/>
        <sz val="10"/>
        <color rgb="FF000000"/>
        <rFont val="Calibri"/>
        <family val="2"/>
      </rPr>
      <t xml:space="preserve">Ακτινολογια Ι - φροντ              </t>
    </r>
    <r>
      <rPr>
        <sz val="10"/>
        <color rgb="FF000000"/>
        <rFont val="Calibri"/>
        <family val="2"/>
        <charset val="161"/>
      </rPr>
      <t xml:space="preserve">  </t>
    </r>
    <r>
      <rPr>
        <sz val="10"/>
        <color rgb="FFFF0000"/>
        <rFont val="Calibri"/>
        <family val="2"/>
        <charset val="161"/>
      </rPr>
      <t xml:space="preserve">Α1</t>
    </r>
  </si>
  <si>
    <r>
      <rPr>
        <sz val="10"/>
        <color rgb="FF800080"/>
        <rFont val="Calibri"/>
        <family val="2"/>
      </rPr>
      <t xml:space="preserve">Ιατρ                                                </t>
    </r>
    <r>
      <rPr>
        <sz val="10"/>
        <color rgb="FFFF0000"/>
        <rFont val="Calibri"/>
        <family val="2"/>
        <charset val="161"/>
      </rPr>
      <t xml:space="preserve">Α3</t>
    </r>
  </si>
  <si>
    <r>
      <rPr>
        <sz val="10"/>
        <color rgb="FF0066CC"/>
        <rFont val="Calibri"/>
        <family val="2"/>
      </rPr>
      <t xml:space="preserve"> Κλινική &amp; Εφαρμοσμένη Γεν.  </t>
    </r>
    <r>
      <rPr>
        <sz val="10"/>
        <color rgb="FFFF0000"/>
        <rFont val="Calibri"/>
        <family val="2"/>
        <charset val="161"/>
      </rPr>
      <t xml:space="preserve">Α11</t>
    </r>
  </si>
  <si>
    <r>
      <rPr>
        <b val="true"/>
        <sz val="10"/>
        <color rgb="FF000000"/>
        <rFont val="Calibri"/>
        <family val="2"/>
      </rPr>
      <t xml:space="preserve">Ακτινολογια Ι - φροντ            </t>
    </r>
    <r>
      <rPr>
        <sz val="10"/>
        <color rgb="FF000000"/>
        <rFont val="Calibri"/>
        <family val="2"/>
        <charset val="161"/>
      </rPr>
      <t xml:space="preserve">    </t>
    </r>
    <r>
      <rPr>
        <sz val="10"/>
        <color rgb="FFFF0000"/>
        <rFont val="Calibri"/>
        <family val="2"/>
        <charset val="161"/>
      </rPr>
      <t xml:space="preserve">Α1</t>
    </r>
  </si>
  <si>
    <r>
      <rPr>
        <sz val="10"/>
        <color rgb="FF0066CC"/>
        <rFont val="Calibri"/>
        <family val="2"/>
      </rPr>
      <t xml:space="preserve">Κλινική &amp; Εφαρμ. Γεν. αναπλ.  </t>
    </r>
    <r>
      <rPr>
        <sz val="10"/>
        <color rgb="FFFF0000"/>
        <rFont val="Calibri"/>
        <family val="2"/>
        <charset val="161"/>
      </rPr>
      <t xml:space="preserve">Α11</t>
    </r>
  </si>
  <si>
    <r>
      <rPr>
        <b val="true"/>
        <sz val="10"/>
        <color rgb="FF000000"/>
        <rFont val="Calibri"/>
        <family val="2"/>
      </rPr>
      <t xml:space="preserve">ΩΡΛ                                           </t>
    </r>
    <r>
      <rPr>
        <sz val="10"/>
        <color rgb="FFFF0000"/>
        <rFont val="Calibri"/>
        <family val="2"/>
        <charset val="161"/>
      </rPr>
      <t xml:space="preserve">    Α1</t>
    </r>
  </si>
  <si>
    <t xml:space="preserve">Α12</t>
  </si>
  <si>
    <r>
      <rPr>
        <sz val="10"/>
        <color rgb="FF800080"/>
        <rFont val="Calibri"/>
        <family val="2"/>
      </rPr>
      <t xml:space="preserve">ΑκτΙ Β1    Ιατρ                               </t>
    </r>
    <r>
      <rPr>
        <sz val="10"/>
        <color rgb="FF339966"/>
        <rFont val="Calibri"/>
        <family val="2"/>
        <charset val="161"/>
      </rPr>
      <t xml:space="preserve">Α6</t>
    </r>
  </si>
  <si>
    <r>
      <rPr>
        <b val="true"/>
        <sz val="10"/>
        <color rgb="FF000000"/>
        <rFont val="Calibri"/>
        <family val="2"/>
      </rPr>
      <t xml:space="preserve">Ιατροδικαστική Τοξικολογία </t>
    </r>
    <r>
      <rPr>
        <sz val="10"/>
        <color rgb="FF000000"/>
        <rFont val="Calibri"/>
        <family val="2"/>
        <charset val="161"/>
      </rPr>
      <t xml:space="preserve">    </t>
    </r>
    <r>
      <rPr>
        <sz val="10"/>
        <color rgb="FFFF0000"/>
        <rFont val="Calibri"/>
        <family val="2"/>
        <charset val="161"/>
      </rPr>
      <t xml:space="preserve">Α2</t>
    </r>
  </si>
  <si>
    <r>
      <rPr>
        <sz val="10"/>
        <color rgb="FF800080"/>
        <rFont val="Calibri"/>
        <family val="2"/>
      </rPr>
      <t xml:space="preserve">ΑκτΙ Β1    Ιατρ                                          </t>
    </r>
    <r>
      <rPr>
        <sz val="10"/>
        <color rgb="FF339966"/>
        <rFont val="Calibri"/>
        <family val="2"/>
        <charset val="161"/>
      </rPr>
      <t xml:space="preserve">Α7</t>
    </r>
  </si>
  <si>
    <r>
      <rPr>
        <sz val="10"/>
        <color rgb="FF800080"/>
        <rFont val="Calibri"/>
        <family val="2"/>
      </rPr>
      <t xml:space="preserve">Ιατρ                                                </t>
    </r>
    <r>
      <rPr>
        <sz val="10"/>
        <color rgb="FFFF0000"/>
        <rFont val="Calibri"/>
        <family val="2"/>
        <charset val="161"/>
      </rPr>
      <t xml:space="preserve">Α4</t>
    </r>
  </si>
  <si>
    <t xml:space="preserve">ΑκτΙ Β2</t>
  </si>
  <si>
    <t xml:space="preserve">ΑκτΙ Β2 </t>
  </si>
  <si>
    <t xml:space="preserve">Χειρουργική Παθολογία </t>
  </si>
  <si>
    <t xml:space="preserve">Νευρ  Α3, Α4</t>
  </si>
  <si>
    <t xml:space="preserve">4 ώρες κάθε εβδομάδα για 13 εβδομάδες, σε δύο ομάδες μονοί/ζυγοί</t>
  </si>
  <si>
    <t xml:space="preserve">Α3, Α4  επιπλέον 7 ώρες </t>
  </si>
  <si>
    <t xml:space="preserve">σε 2 ομάδες, 80 άτομα η κάθε ομάδα</t>
  </si>
  <si>
    <t xml:space="preserve">μέσα στις εβδομάδες 4-5</t>
  </si>
  <si>
    <t xml:space="preserve">κάθε φοιτητής, 2 ώρες άσκησης για13 εβδομάδες</t>
  </si>
  <si>
    <r>
      <rPr>
        <sz val="10"/>
        <color rgb="FF0066CC"/>
        <rFont val="Calibri"/>
        <family val="2"/>
      </rPr>
      <t xml:space="preserve">Μικρ. Τροφίμων–Τροφ. Λοιμ.     </t>
    </r>
    <r>
      <rPr>
        <sz val="10"/>
        <color rgb="FFFF0000"/>
        <rFont val="Calibri"/>
        <family val="2"/>
        <charset val="161"/>
      </rPr>
      <t xml:space="preserve">Α5</t>
    </r>
  </si>
  <si>
    <r>
      <rPr>
        <sz val="10"/>
        <color rgb="FF333399"/>
        <rFont val="Calibri"/>
        <family val="2"/>
        <charset val="161"/>
      </rPr>
      <t xml:space="preserve">Πολιτική, Διοίκηση &amp; Οικον. Υγείας</t>
    </r>
    <r>
      <rPr>
        <sz val="10"/>
        <color rgb="FFFF0000"/>
        <rFont val="Calibri"/>
        <family val="2"/>
      </rPr>
      <t xml:space="preserve">    Α7</t>
    </r>
  </si>
  <si>
    <r>
      <rPr>
        <sz val="10"/>
        <color rgb="FF333399"/>
        <rFont val="Calibri"/>
        <family val="2"/>
        <charset val="161"/>
      </rPr>
      <t xml:space="preserve">Πολιτική, Διοίκ. &amp; Οικον. Υγείας αν.</t>
    </r>
    <r>
      <rPr>
        <sz val="10"/>
        <color rgb="FF33CCCC"/>
        <rFont val="Calibri"/>
        <family val="2"/>
        <charset val="161"/>
      </rPr>
      <t xml:space="preserve">  </t>
    </r>
    <r>
      <rPr>
        <sz val="10"/>
        <color rgb="FFFF0000"/>
        <rFont val="Calibri"/>
        <family val="2"/>
      </rPr>
      <t xml:space="preserve"> Α7</t>
    </r>
  </si>
  <si>
    <t xml:space="preserve">Α8</t>
  </si>
  <si>
    <r>
      <rPr>
        <sz val="10"/>
        <color rgb="FF800080"/>
        <rFont val="Calibri"/>
        <family val="2"/>
      </rPr>
      <t xml:space="preserve">ΑκτΙ Β2    Ιατρ                                </t>
    </r>
    <r>
      <rPr>
        <sz val="10"/>
        <color rgb="FFFF0000"/>
        <rFont val="Calibri"/>
        <family val="2"/>
        <charset val="161"/>
      </rPr>
      <t xml:space="preserve">Α6</t>
    </r>
  </si>
  <si>
    <r>
      <rPr>
        <b val="true"/>
        <sz val="10"/>
        <color rgb="FF000000"/>
        <rFont val="Calibri"/>
        <family val="2"/>
      </rPr>
      <t xml:space="preserve">Ιατροδικαστική Τοξικολογία      </t>
    </r>
    <r>
      <rPr>
        <sz val="10"/>
        <color rgb="FF000000"/>
        <rFont val="Calibri"/>
        <family val="2"/>
        <charset val="161"/>
      </rPr>
      <t xml:space="preserve"> </t>
    </r>
    <r>
      <rPr>
        <sz val="10"/>
        <color rgb="FF339966"/>
        <rFont val="Calibri"/>
        <family val="2"/>
        <charset val="161"/>
      </rPr>
      <t xml:space="preserve">Α9</t>
    </r>
  </si>
  <si>
    <r>
      <rPr>
        <sz val="10"/>
        <color rgb="FF800080"/>
        <rFont val="Calibri"/>
        <family val="2"/>
      </rPr>
      <t xml:space="preserve">ΑκτΙ Β2   Ιατρ                                           </t>
    </r>
    <r>
      <rPr>
        <sz val="10"/>
        <color rgb="FFFF0000"/>
        <rFont val="Calibri"/>
        <family val="2"/>
        <charset val="161"/>
      </rPr>
      <t xml:space="preserve">Α8</t>
    </r>
  </si>
  <si>
    <r>
      <rPr>
        <sz val="10"/>
        <color rgb="FF800080"/>
        <rFont val="Calibri"/>
        <family val="2"/>
      </rPr>
      <t xml:space="preserve">Ιατρ                                              </t>
    </r>
    <r>
      <rPr>
        <sz val="10"/>
        <color rgb="FF339966"/>
        <rFont val="Calibri"/>
        <family val="2"/>
        <charset val="161"/>
      </rPr>
      <t xml:space="preserve">Α10</t>
    </r>
  </si>
  <si>
    <t xml:space="preserve">8 εξ/εσ εφημερίες  ΜΟΝΩΝ ΑΕΜ από 3 ώρες</t>
  </si>
  <si>
    <r>
      <rPr>
        <b val="true"/>
        <sz val="10"/>
        <color rgb="FF000000"/>
        <rFont val="Calibri"/>
        <family val="2"/>
      </rPr>
      <t xml:space="preserve">Ιατροδικαστική Τοξικολογία       </t>
    </r>
    <r>
      <rPr>
        <sz val="10"/>
        <color rgb="FF339966"/>
        <rFont val="Calibri"/>
        <family val="2"/>
        <charset val="161"/>
      </rPr>
      <t xml:space="preserve">Α9</t>
    </r>
  </si>
  <si>
    <r>
      <rPr>
        <sz val="10"/>
        <color rgb="FF800080"/>
        <rFont val="Calibri"/>
        <family val="2"/>
      </rPr>
      <t xml:space="preserve">ΑκτΙ Β2   Ιατρ                                          </t>
    </r>
    <r>
      <rPr>
        <sz val="10"/>
        <color rgb="FFFF0000"/>
        <rFont val="Calibri"/>
        <family val="2"/>
        <charset val="161"/>
      </rPr>
      <t xml:space="preserve"> Α8</t>
    </r>
  </si>
  <si>
    <t xml:space="preserve">Α10</t>
  </si>
  <si>
    <t xml:space="preserve">ΑκτΙ Α1</t>
  </si>
  <si>
    <t xml:space="preserve">2 ώρες την εβδομάδα για 2 εβδομάδες</t>
  </si>
  <si>
    <t xml:space="preserve">2 ώρες για 1 εβδομάδα</t>
  </si>
  <si>
    <t xml:space="preserve">Ε-Κλινική Εφαρμ. Γενετική</t>
  </si>
  <si>
    <r>
      <rPr>
        <b val="true"/>
        <sz val="10"/>
        <color rgb="FF000000"/>
        <rFont val="Calibri"/>
        <family val="2"/>
      </rPr>
      <t xml:space="preserve">Ακτινολογια Ι - φροντ                  </t>
    </r>
    <r>
      <rPr>
        <sz val="10"/>
        <color rgb="FFFF0000"/>
        <rFont val="Calibri"/>
        <family val="2"/>
        <charset val="161"/>
      </rPr>
      <t xml:space="preserve">Α9</t>
    </r>
  </si>
  <si>
    <r>
      <rPr>
        <sz val="10"/>
        <color rgb="FF800080"/>
        <rFont val="Calibri"/>
        <family val="2"/>
      </rPr>
      <t xml:space="preserve">Ιατρ                                              </t>
    </r>
    <r>
      <rPr>
        <sz val="10"/>
        <color rgb="FFFF0000"/>
        <rFont val="Calibri"/>
        <family val="2"/>
        <charset val="161"/>
      </rPr>
      <t xml:space="preserve">Α11</t>
    </r>
  </si>
  <si>
    <t xml:space="preserve">Ε-Κλινική Εφαρμ. Γενετική αναπλ</t>
  </si>
  <si>
    <t xml:space="preserve">ΩΡΛ φροντ. Α1,Α2,Β1,Β2,Α5,Α6 </t>
  </si>
  <si>
    <t xml:space="preserve">7 ώρες εφημερία μέσα σε 2 εβδομάδες</t>
  </si>
  <si>
    <t xml:space="preserve">Ε-Ηλεκτροκαρδιογράφημα</t>
  </si>
  <si>
    <t xml:space="preserve">ΩΡΛ φροντ. Α1,Α2,Β1,Β2,Α5,Α6</t>
  </si>
  <si>
    <r>
      <rPr>
        <b val="true"/>
        <sz val="10"/>
        <color rgb="FF000000"/>
        <rFont val="Calibri"/>
        <family val="2"/>
      </rPr>
      <t xml:space="preserve">ΩΡΛ                                                 </t>
    </r>
    <r>
      <rPr>
        <sz val="10"/>
        <color rgb="FFFF0000"/>
        <rFont val="Calibri"/>
        <family val="2"/>
        <charset val="161"/>
      </rPr>
      <t xml:space="preserve">Α9</t>
    </r>
  </si>
  <si>
    <r>
      <rPr>
        <sz val="10"/>
        <color rgb="FF800080"/>
        <rFont val="Calibri"/>
        <family val="2"/>
      </rPr>
      <t xml:space="preserve">ΑκτΙ Α1    Ιατρ                              </t>
    </r>
    <r>
      <rPr>
        <sz val="10"/>
        <color rgb="FF339966"/>
        <rFont val="Calibri"/>
        <family val="2"/>
        <charset val="161"/>
      </rPr>
      <t xml:space="preserve">Α11</t>
    </r>
  </si>
  <si>
    <r>
      <rPr>
        <b val="true"/>
        <sz val="10"/>
        <color rgb="FF000000"/>
        <rFont val="Calibri"/>
        <family val="2"/>
      </rPr>
      <t xml:space="preserve">Ιατροδικαστική Τοξικολογία    </t>
    </r>
    <r>
      <rPr>
        <sz val="10"/>
        <color rgb="FFFF0000"/>
        <rFont val="Calibri"/>
        <family val="2"/>
        <charset val="161"/>
      </rPr>
      <t xml:space="preserve">Α10</t>
    </r>
  </si>
  <si>
    <r>
      <rPr>
        <sz val="10"/>
        <color rgb="FF800080"/>
        <rFont val="Calibri"/>
        <family val="2"/>
      </rPr>
      <t xml:space="preserve">ΑκτΙ Α1   Ιατρ                                        </t>
    </r>
    <r>
      <rPr>
        <sz val="10"/>
        <color rgb="FF339966"/>
        <rFont val="Calibri"/>
        <family val="2"/>
        <charset val="161"/>
      </rPr>
      <t xml:space="preserve">Α12</t>
    </r>
  </si>
  <si>
    <r>
      <rPr>
        <sz val="10"/>
        <color rgb="FF800080"/>
        <rFont val="Calibri"/>
        <family val="2"/>
      </rPr>
      <t xml:space="preserve">Ιατρ                                              </t>
    </r>
    <r>
      <rPr>
        <sz val="10"/>
        <color rgb="FFFF0000"/>
        <rFont val="Calibri"/>
        <family val="2"/>
        <charset val="161"/>
      </rPr>
      <t xml:space="preserve">Α12</t>
    </r>
  </si>
  <si>
    <t xml:space="preserve">ΑκτΙ Β5 </t>
  </si>
  <si>
    <t xml:space="preserve">ΩΡΛ Β5, Β6 - Αγγειοχ Α1, Α2, Α3</t>
  </si>
  <si>
    <t xml:space="preserve">σε 12 ομάδες, 13 άτομα η κάθε ομάδα</t>
  </si>
  <si>
    <t xml:space="preserve">ΩΡΛ Β5, Β6 - Αγγειοχ Β1, Β2, Β3</t>
  </si>
  <si>
    <t xml:space="preserve">κάθε φοιτητής, 11 ώρες άσκησης σε 1 εβδομάδα</t>
  </si>
  <si>
    <t xml:space="preserve">(Ε2) ΧειρΠαθ Α - ΩΡΛ Β3, Β4</t>
  </si>
  <si>
    <t xml:space="preserve">Νευρ  Β1, Β2</t>
  </si>
  <si>
    <t xml:space="preserve">ΧειρΠαθ Β - ΩΡΛ Α3, Α4</t>
  </si>
  <si>
    <t xml:space="preserve">Β1, Β2  επιπλέον 7 ώρες </t>
  </si>
  <si>
    <t xml:space="preserve">μέσα στις εβδομάδες 6-7</t>
  </si>
  <si>
    <r>
      <rPr>
        <sz val="10"/>
        <color rgb="FF0066CC"/>
        <rFont val="Calibri"/>
        <family val="2"/>
      </rPr>
      <t xml:space="preserve">Μικρ. Τροφίμων–Τροφ. Λοιμ.     </t>
    </r>
    <r>
      <rPr>
        <sz val="10"/>
        <color rgb="FFFF0000"/>
        <rFont val="Calibri"/>
        <family val="2"/>
        <charset val="161"/>
      </rPr>
      <t xml:space="preserve">Α1</t>
    </r>
  </si>
  <si>
    <r>
      <rPr>
        <sz val="10"/>
        <color rgb="FF333399"/>
        <rFont val="Calibri"/>
        <family val="2"/>
        <charset val="161"/>
      </rPr>
      <t xml:space="preserve">Πολιτική, Διοίκηση &amp; Οικον. Υγείας</t>
    </r>
    <r>
      <rPr>
        <sz val="10"/>
        <color rgb="FFFF0000"/>
        <rFont val="Calibri"/>
        <family val="2"/>
      </rPr>
      <t xml:space="preserve">    Α3</t>
    </r>
  </si>
  <si>
    <r>
      <rPr>
        <sz val="10"/>
        <color rgb="FF333399"/>
        <rFont val="Calibri"/>
        <family val="2"/>
        <charset val="161"/>
      </rPr>
      <t xml:space="preserve">Πολιτική, Διοίκ. &amp; Οικον. Υγείας αν.</t>
    </r>
    <r>
      <rPr>
        <sz val="10"/>
        <color rgb="FF33CCCC"/>
        <rFont val="Calibri"/>
        <family val="2"/>
        <charset val="161"/>
      </rPr>
      <t xml:space="preserve">  </t>
    </r>
    <r>
      <rPr>
        <sz val="10"/>
        <color rgb="FFFF0000"/>
        <rFont val="Calibri"/>
        <family val="2"/>
      </rPr>
      <t xml:space="preserve"> Α3</t>
    </r>
  </si>
  <si>
    <t xml:space="preserve">Ιατρ                                                </t>
  </si>
  <si>
    <r>
      <rPr>
        <sz val="10"/>
        <color rgb="FF800080"/>
        <rFont val="Calibri"/>
        <family val="2"/>
      </rPr>
      <t xml:space="preserve">ΑκτΙ Β5    Ιατρ                                </t>
    </r>
    <r>
      <rPr>
        <sz val="10"/>
        <color rgb="FFFF0000"/>
        <rFont val="Calibri"/>
        <family val="2"/>
        <charset val="161"/>
      </rPr>
      <t xml:space="preserve">Α2</t>
    </r>
  </si>
  <si>
    <r>
      <rPr>
        <b val="true"/>
        <sz val="10"/>
        <color rgb="FF000000"/>
        <rFont val="Calibri"/>
        <family val="2"/>
      </rPr>
      <t xml:space="preserve">Ιατροδικαστική Τοξικολογία      </t>
    </r>
    <r>
      <rPr>
        <sz val="10"/>
        <color rgb="FF339966"/>
        <rFont val="Calibri"/>
        <family val="2"/>
        <charset val="161"/>
      </rPr>
      <t xml:space="preserve">Α2</t>
    </r>
  </si>
  <si>
    <r>
      <rPr>
        <sz val="10"/>
        <color rgb="FF800080"/>
        <rFont val="Calibri"/>
        <family val="2"/>
      </rPr>
      <t xml:space="preserve">ΑκτΙ Β5   Ιατρ                                           </t>
    </r>
    <r>
      <rPr>
        <sz val="10"/>
        <color rgb="FFFF0000"/>
        <rFont val="Calibri"/>
        <family val="2"/>
        <charset val="161"/>
      </rPr>
      <t xml:space="preserve">Α4</t>
    </r>
  </si>
  <si>
    <r>
      <rPr>
        <sz val="10"/>
        <color rgb="FF800080"/>
        <rFont val="Calibri"/>
        <family val="2"/>
      </rPr>
      <t xml:space="preserve">Ιατρ                                               </t>
    </r>
    <r>
      <rPr>
        <sz val="10"/>
        <color rgb="FF339966"/>
        <rFont val="Calibri"/>
        <family val="2"/>
        <charset val="161"/>
      </rPr>
      <t xml:space="preserve"> Α3</t>
    </r>
  </si>
  <si>
    <r>
      <rPr>
        <sz val="10"/>
        <color rgb="FF800080"/>
        <rFont val="Calibri"/>
        <family val="2"/>
      </rPr>
      <t xml:space="preserve">ΑκτΙ Β5   Ιατρ                                          </t>
    </r>
    <r>
      <rPr>
        <sz val="10"/>
        <color rgb="FFFF0000"/>
        <rFont val="Calibri"/>
        <family val="2"/>
        <charset val="161"/>
      </rPr>
      <t xml:space="preserve"> Α4</t>
    </r>
  </si>
  <si>
    <r>
      <rPr>
        <sz val="10"/>
        <color rgb="FF800080"/>
        <rFont val="Calibri"/>
        <family val="2"/>
      </rPr>
      <t xml:space="preserve">Ιατρ                                                </t>
    </r>
    <r>
      <rPr>
        <sz val="10"/>
        <color rgb="FF339966"/>
        <rFont val="Calibri"/>
        <family val="2"/>
        <charset val="161"/>
      </rPr>
      <t xml:space="preserve">Α3</t>
    </r>
  </si>
  <si>
    <r>
      <rPr>
        <b val="true"/>
        <sz val="10"/>
        <color rgb="FF000000"/>
        <rFont val="Calibri"/>
        <family val="2"/>
      </rPr>
      <t xml:space="preserve">Ιατροδικαστική Τοξικολογία     </t>
    </r>
    <r>
      <rPr>
        <sz val="10"/>
        <color rgb="FF339966"/>
        <rFont val="Calibri"/>
        <family val="2"/>
        <charset val="161"/>
      </rPr>
      <t xml:space="preserve"> Α2</t>
    </r>
  </si>
  <si>
    <t xml:space="preserve">3 ώρες κάθε εβδομάδα για 8 εβδομάδες</t>
  </si>
  <si>
    <t xml:space="preserve">σε 6 ομάδες, 26 άτομα η κάθε ομάδα</t>
  </si>
  <si>
    <t xml:space="preserve">ΑκτΙ Β6</t>
  </si>
  <si>
    <t xml:space="preserve">κάθε φοιτητής, 2 ώρες άσκησης για 5 εβδομάδες</t>
  </si>
  <si>
    <t xml:space="preserve">2 ώρες για 2 εβδομάδες, σε 2 ομάδες </t>
  </si>
  <si>
    <t xml:space="preserve">4 ώρες εφημερία για 2 φορές</t>
  </si>
  <si>
    <t xml:space="preserve">σε 6 ομάδες </t>
  </si>
  <si>
    <r>
      <rPr>
        <sz val="10"/>
        <color rgb="FF0066CC"/>
        <rFont val="Calibri"/>
        <family val="2"/>
      </rPr>
      <t xml:space="preserve">Ηλεκτροκαρδιογράφημα         </t>
    </r>
    <r>
      <rPr>
        <sz val="10"/>
        <color rgb="FFFF0000"/>
        <rFont val="Calibri"/>
        <family val="2"/>
        <charset val="161"/>
      </rPr>
      <t xml:space="preserve">  Α5</t>
    </r>
  </si>
  <si>
    <r>
      <rPr>
        <b val="true"/>
        <sz val="10"/>
        <color rgb="FF000000"/>
        <rFont val="Calibri"/>
        <family val="2"/>
      </rPr>
      <t xml:space="preserve">Ακτινολογια Ι - φροντ                  </t>
    </r>
    <r>
      <rPr>
        <sz val="10"/>
        <color rgb="FFFF0000"/>
        <rFont val="Calibri"/>
        <family val="2"/>
        <charset val="161"/>
      </rPr>
      <t xml:space="preserve">Α7</t>
    </r>
  </si>
  <si>
    <r>
      <rPr>
        <sz val="10"/>
        <color rgb="FF800080"/>
        <rFont val="Calibri"/>
        <family val="2"/>
      </rPr>
      <t xml:space="preserve">Ιατρ                                                </t>
    </r>
    <r>
      <rPr>
        <sz val="10"/>
        <color rgb="FFFF0000"/>
        <rFont val="Calibri"/>
        <family val="2"/>
        <charset val="161"/>
      </rPr>
      <t xml:space="preserve">Α9</t>
    </r>
  </si>
  <si>
    <r>
      <rPr>
        <sz val="10"/>
        <color rgb="FF0066CC"/>
        <rFont val="Calibri"/>
        <family val="2"/>
      </rPr>
      <t xml:space="preserve"> Κλινική &amp; Εφαρμοσμένη Γεν.    </t>
    </r>
    <r>
      <rPr>
        <sz val="10"/>
        <color rgb="FFFF0000"/>
        <rFont val="Calibri"/>
        <family val="2"/>
        <charset val="161"/>
      </rPr>
      <t xml:space="preserve">Α5</t>
    </r>
  </si>
  <si>
    <t xml:space="preserve">Ιατροδικαστική-Τοξικολογία</t>
  </si>
  <si>
    <r>
      <rPr>
        <sz val="10"/>
        <color rgb="FF0066CC"/>
        <rFont val="Calibri"/>
        <family val="2"/>
      </rPr>
      <t xml:space="preserve">Κλινική &amp; Εφαρμ. Γεν. αναπλ.    </t>
    </r>
    <r>
      <rPr>
        <sz val="10"/>
        <color rgb="FFFF0000"/>
        <rFont val="Calibri"/>
        <family val="2"/>
        <charset val="161"/>
      </rPr>
      <t xml:space="preserve">Α5</t>
    </r>
  </si>
  <si>
    <r>
      <rPr>
        <b val="true"/>
        <sz val="10"/>
        <color rgb="FF000000"/>
        <rFont val="Calibri"/>
        <family val="2"/>
      </rPr>
      <t xml:space="preserve">ΩΡΛ                                                 </t>
    </r>
    <r>
      <rPr>
        <sz val="10"/>
        <color rgb="FFFF0000"/>
        <rFont val="Calibri"/>
        <family val="2"/>
        <charset val="161"/>
      </rPr>
      <t xml:space="preserve">Α7</t>
    </r>
  </si>
  <si>
    <r>
      <rPr>
        <sz val="10"/>
        <color rgb="FF800080"/>
        <rFont val="Calibri"/>
        <family val="2"/>
      </rPr>
      <t xml:space="preserve">ΑκτΙ Β6    Ιατρ                                </t>
    </r>
    <r>
      <rPr>
        <sz val="10"/>
        <color rgb="FF339966"/>
        <rFont val="Calibri"/>
        <family val="2"/>
        <charset val="161"/>
      </rPr>
      <t xml:space="preserve">Α4</t>
    </r>
  </si>
  <si>
    <r>
      <rPr>
        <b val="true"/>
        <sz val="10"/>
        <color rgb="FF000000"/>
        <rFont val="Calibri"/>
        <family val="2"/>
      </rPr>
      <t xml:space="preserve">Ιατροδικαστική Τοξικολογία       </t>
    </r>
    <r>
      <rPr>
        <sz val="10"/>
        <color rgb="FFFF0000"/>
        <rFont val="Calibri"/>
        <family val="2"/>
        <charset val="161"/>
      </rPr>
      <t xml:space="preserve">Α8</t>
    </r>
  </si>
  <si>
    <r>
      <rPr>
        <sz val="10"/>
        <color rgb="FF800080"/>
        <rFont val="Calibri"/>
        <family val="2"/>
      </rPr>
      <t xml:space="preserve">ΑκτΙ Β6   Ιατρ                                           </t>
    </r>
    <r>
      <rPr>
        <sz val="10"/>
        <color rgb="FF339966"/>
        <rFont val="Calibri"/>
        <family val="2"/>
        <charset val="161"/>
      </rPr>
      <t xml:space="preserve">Α5</t>
    </r>
  </si>
  <si>
    <r>
      <rPr>
        <sz val="10"/>
        <color rgb="FF800080"/>
        <rFont val="Calibri"/>
        <family val="2"/>
      </rPr>
      <t xml:space="preserve">Ιατρ                                              </t>
    </r>
    <r>
      <rPr>
        <sz val="10"/>
        <color rgb="FFFF0000"/>
        <rFont val="Calibri"/>
        <family val="2"/>
        <charset val="161"/>
      </rPr>
      <t xml:space="preserve">Α10</t>
    </r>
  </si>
  <si>
    <r>
      <rPr>
        <sz val="10"/>
        <color rgb="FF800080"/>
        <rFont val="Calibri"/>
        <family val="2"/>
      </rPr>
      <t xml:space="preserve">ΑκτΙ Β6    Ιατρ                               </t>
    </r>
    <r>
      <rPr>
        <sz val="10"/>
        <color rgb="FF339966"/>
        <rFont val="Calibri"/>
        <family val="2"/>
        <charset val="161"/>
      </rPr>
      <t xml:space="preserve"> Α4</t>
    </r>
  </si>
  <si>
    <r>
      <rPr>
        <sz val="10"/>
        <color rgb="FF800080"/>
        <rFont val="Calibri"/>
        <family val="2"/>
      </rPr>
      <t xml:space="preserve">ΑκτΙ Β6   Ιατρ                                          </t>
    </r>
    <r>
      <rPr>
        <sz val="10"/>
        <color rgb="FF339966"/>
        <rFont val="Calibri"/>
        <family val="2"/>
        <charset val="161"/>
      </rPr>
      <t xml:space="preserve"> Α5</t>
    </r>
  </si>
  <si>
    <t xml:space="preserve">η άσκηση εξαρτάται από τον προγραμματισμό νεκροψιών</t>
  </si>
  <si>
    <t xml:space="preserve">κάθε φοιτητής, 3 ώρες άσκησης για 3 εβδομάδες</t>
  </si>
  <si>
    <t xml:space="preserve">ΑκτΙ Β3</t>
  </si>
  <si>
    <t xml:space="preserve">ΑκτΙ Β3 </t>
  </si>
  <si>
    <t xml:space="preserve">Νευρ  Α5-Α6</t>
  </si>
  <si>
    <t xml:space="preserve">Α5, Α6 επιπλέον 7 ώρες </t>
  </si>
  <si>
    <t xml:space="preserve">μέσα στις εβδομάδες 8-9</t>
  </si>
  <si>
    <r>
      <rPr>
        <sz val="10"/>
        <color rgb="FF0066CC"/>
        <rFont val="Calibri"/>
        <family val="2"/>
      </rPr>
      <t xml:space="preserve">Μικρ. Τροφίμων–Τροφ. Λοιμ.   </t>
    </r>
    <r>
      <rPr>
        <sz val="10"/>
        <color rgb="FFFF0000"/>
        <rFont val="Calibri"/>
        <family val="2"/>
        <charset val="161"/>
      </rPr>
      <t xml:space="preserve">Α11</t>
    </r>
  </si>
  <si>
    <t xml:space="preserve">Α11</t>
  </si>
  <si>
    <r>
      <rPr>
        <sz val="10"/>
        <color rgb="FF333399"/>
        <rFont val="Calibri"/>
        <family val="2"/>
        <charset val="161"/>
      </rPr>
      <t xml:space="preserve">Πολιτική, Διοίκηση &amp; Οικον. Υγείας</t>
    </r>
    <r>
      <rPr>
        <sz val="10"/>
        <color rgb="FFFF0000"/>
        <rFont val="Calibri"/>
        <family val="2"/>
      </rPr>
      <t xml:space="preserve">    Α1</t>
    </r>
  </si>
  <si>
    <t xml:space="preserve">1 ώρα κάθε εβδομάδα για 13 εβδομάδες</t>
  </si>
  <si>
    <r>
      <rPr>
        <sz val="10"/>
        <color rgb="FF333399"/>
        <rFont val="Calibri"/>
        <family val="2"/>
        <charset val="161"/>
      </rPr>
      <t xml:space="preserve">Πολιτική, Διοίκ. &amp; Οικον. Υγείας αν.</t>
    </r>
    <r>
      <rPr>
        <sz val="10"/>
        <color rgb="FF33CCCC"/>
        <rFont val="Calibri"/>
        <family val="2"/>
        <charset val="161"/>
      </rPr>
      <t xml:space="preserve">  </t>
    </r>
    <r>
      <rPr>
        <sz val="10"/>
        <color rgb="FFFF0000"/>
        <rFont val="Calibri"/>
        <family val="2"/>
      </rPr>
      <t xml:space="preserve"> Α1</t>
    </r>
  </si>
  <si>
    <r>
      <rPr>
        <sz val="10"/>
        <color rgb="FF800080"/>
        <rFont val="Calibri"/>
        <family val="2"/>
      </rPr>
      <t xml:space="preserve">ΑκτΙ Β3    Ιατρ                              </t>
    </r>
    <r>
      <rPr>
        <sz val="10"/>
        <color rgb="FFFF0000"/>
        <rFont val="Calibri"/>
        <family val="2"/>
        <charset val="161"/>
      </rPr>
      <t xml:space="preserve">Α12</t>
    </r>
  </si>
  <si>
    <r>
      <rPr>
        <b val="true"/>
        <sz val="10"/>
        <color rgb="FF000000"/>
        <rFont val="Calibri"/>
        <family val="2"/>
      </rPr>
      <t xml:space="preserve">Ιατροδικαστική Τοξικολογία       </t>
    </r>
    <r>
      <rPr>
        <sz val="10"/>
        <color rgb="FF339966"/>
        <rFont val="Calibri"/>
        <family val="2"/>
        <charset val="161"/>
      </rPr>
      <t xml:space="preserve">Α7</t>
    </r>
  </si>
  <si>
    <r>
      <rPr>
        <sz val="10"/>
        <color rgb="FF800080"/>
        <rFont val="Calibri"/>
        <family val="2"/>
      </rPr>
      <t xml:space="preserve">ΑκτΙ Β3   Ιατρ                                           </t>
    </r>
    <r>
      <rPr>
        <sz val="10"/>
        <color rgb="FFFF0000"/>
        <rFont val="Calibri"/>
        <family val="2"/>
        <charset val="161"/>
      </rPr>
      <t xml:space="preserve">Α2</t>
    </r>
  </si>
  <si>
    <r>
      <rPr>
        <sz val="10"/>
        <color rgb="FF800080"/>
        <rFont val="Calibri"/>
        <family val="2"/>
      </rPr>
      <t xml:space="preserve">Ιατρ                                                </t>
    </r>
    <r>
      <rPr>
        <sz val="10"/>
        <color rgb="FF339966"/>
        <rFont val="Calibri"/>
        <family val="2"/>
        <charset val="161"/>
      </rPr>
      <t xml:space="preserve">Α8</t>
    </r>
  </si>
  <si>
    <t xml:space="preserve">σε 4 ομάδες, των 52 ατόμων η καθεμιά</t>
  </si>
  <si>
    <r>
      <rPr>
        <sz val="10"/>
        <color rgb="FF800080"/>
        <rFont val="Calibri"/>
        <family val="2"/>
      </rPr>
      <t xml:space="preserve">ΑκτΙ Β3    Ιατρ                             </t>
    </r>
    <r>
      <rPr>
        <sz val="10"/>
        <color rgb="FFFF0000"/>
        <rFont val="Calibri"/>
        <family val="2"/>
        <charset val="161"/>
      </rPr>
      <t xml:space="preserve"> Α12</t>
    </r>
  </si>
  <si>
    <t xml:space="preserve">κάθε φοιτητής, 1 ώρα άσκησης για 13 εβδομάδες</t>
  </si>
  <si>
    <t xml:space="preserve">ΑκτΙ Β4</t>
  </si>
  <si>
    <r>
      <rPr>
        <sz val="10"/>
        <color rgb="FF0066CC"/>
        <rFont val="Calibri"/>
        <family val="2"/>
      </rPr>
      <t xml:space="preserve">Ηλεκτροκαρδιογράφημα         </t>
    </r>
    <r>
      <rPr>
        <sz val="10"/>
        <color rgb="FFFF0000"/>
        <rFont val="Calibri"/>
        <family val="2"/>
        <charset val="161"/>
      </rPr>
      <t xml:space="preserve">  Α3</t>
    </r>
  </si>
  <si>
    <r>
      <rPr>
        <b val="true"/>
        <sz val="10"/>
        <color rgb="FF000000"/>
        <rFont val="Calibri"/>
        <family val="2"/>
      </rPr>
      <t xml:space="preserve">Ακτινολογια Ι - φροντ                  </t>
    </r>
    <r>
      <rPr>
        <sz val="10"/>
        <color rgb="FFFF0000"/>
        <rFont val="Calibri"/>
        <family val="2"/>
        <charset val="161"/>
      </rPr>
      <t xml:space="preserve">Α5</t>
    </r>
  </si>
  <si>
    <r>
      <rPr>
        <sz val="10"/>
        <color rgb="FF800080"/>
        <rFont val="Calibri"/>
        <family val="2"/>
      </rPr>
      <t xml:space="preserve">Ιατρ                                                </t>
    </r>
    <r>
      <rPr>
        <sz val="10"/>
        <color rgb="FFFF0000"/>
        <rFont val="Calibri"/>
        <family val="2"/>
        <charset val="161"/>
      </rPr>
      <t xml:space="preserve">Α7</t>
    </r>
  </si>
  <si>
    <r>
      <rPr>
        <sz val="10"/>
        <color rgb="FF0066CC"/>
        <rFont val="Calibri"/>
        <family val="2"/>
      </rPr>
      <t xml:space="preserve"> Κλινική &amp; Εφαρμοσμένη Γεν.    </t>
    </r>
    <r>
      <rPr>
        <sz val="10"/>
        <color rgb="FFFF0000"/>
        <rFont val="Calibri"/>
        <family val="2"/>
        <charset val="161"/>
      </rPr>
      <t xml:space="preserve">Α3</t>
    </r>
  </si>
  <si>
    <r>
      <rPr>
        <sz val="10"/>
        <color rgb="FF0066CC"/>
        <rFont val="Calibri"/>
        <family val="2"/>
      </rPr>
      <t xml:space="preserve">Κλινική &amp; Εφαρμ. Γεν. αναπλ.    </t>
    </r>
    <r>
      <rPr>
        <sz val="10"/>
        <color rgb="FFFF0000"/>
        <rFont val="Calibri"/>
        <family val="2"/>
        <charset val="161"/>
      </rPr>
      <t xml:space="preserve">Α3</t>
    </r>
  </si>
  <si>
    <r>
      <rPr>
        <b val="true"/>
        <sz val="10"/>
        <color rgb="FF000000"/>
        <rFont val="Calibri"/>
        <family val="2"/>
      </rPr>
      <t xml:space="preserve">ΩΡΛ                                                 </t>
    </r>
    <r>
      <rPr>
        <sz val="10"/>
        <color rgb="FFFF0000"/>
        <rFont val="Calibri"/>
        <family val="2"/>
        <charset val="161"/>
      </rPr>
      <t xml:space="preserve">Α5</t>
    </r>
  </si>
  <si>
    <r>
      <rPr>
        <sz val="10"/>
        <color rgb="FF800080"/>
        <rFont val="Calibri"/>
        <family val="2"/>
      </rPr>
      <t xml:space="preserve">ΑκτΙ Β4    Ιατρ                                </t>
    </r>
    <r>
      <rPr>
        <sz val="10"/>
        <color rgb="FF339966"/>
        <rFont val="Calibri"/>
        <family val="2"/>
        <charset val="161"/>
      </rPr>
      <t xml:space="preserve">Α9</t>
    </r>
  </si>
  <si>
    <r>
      <rPr>
        <b val="true"/>
        <sz val="10"/>
        <color rgb="FF000000"/>
        <rFont val="Calibri"/>
        <family val="2"/>
      </rPr>
      <t xml:space="preserve">Ιατροδικαστική Τοξικολογία       </t>
    </r>
    <r>
      <rPr>
        <sz val="10"/>
        <color rgb="FFFF0000"/>
        <rFont val="Calibri"/>
        <family val="2"/>
        <charset val="161"/>
      </rPr>
      <t xml:space="preserve">Α6</t>
    </r>
  </si>
  <si>
    <r>
      <rPr>
        <sz val="10"/>
        <color rgb="FF800080"/>
        <rFont val="Calibri"/>
        <family val="2"/>
      </rPr>
      <t xml:space="preserve">ΑκτΙ Β4    Ιατρ                                       </t>
    </r>
    <r>
      <rPr>
        <sz val="10"/>
        <color rgb="FF339966"/>
        <rFont val="Calibri"/>
        <family val="2"/>
        <charset val="161"/>
      </rPr>
      <t xml:space="preserve">Α10</t>
    </r>
  </si>
  <si>
    <r>
      <rPr>
        <sz val="10"/>
        <color rgb="FF800080"/>
        <rFont val="Calibri"/>
        <family val="2"/>
      </rPr>
      <t xml:space="preserve">Ιατρ                                                </t>
    </r>
    <r>
      <rPr>
        <sz val="10"/>
        <color rgb="FFFF0000"/>
        <rFont val="Calibri"/>
        <family val="2"/>
        <charset val="161"/>
      </rPr>
      <t xml:space="preserve">Α8</t>
    </r>
  </si>
  <si>
    <t xml:space="preserve">ΑκτΙ Α3</t>
  </si>
  <si>
    <t xml:space="preserve">ΑκτΙ Α3  </t>
  </si>
  <si>
    <t xml:space="preserve">Νευρ  Β3, Β4</t>
  </si>
  <si>
    <t xml:space="preserve">Β3, Β4 επιπλέον 7 ώρες </t>
  </si>
  <si>
    <t xml:space="preserve">μέσα στις εβδομάδες 10-11</t>
  </si>
  <si>
    <r>
      <rPr>
        <sz val="10"/>
        <color rgb="FF0066CC"/>
        <rFont val="Calibri"/>
        <family val="2"/>
      </rPr>
      <t xml:space="preserve">Μικρ. Τροφίμων–Τροφ. Λοιμ.     </t>
    </r>
    <r>
      <rPr>
        <sz val="10"/>
        <color rgb="FFFF0000"/>
        <rFont val="Calibri"/>
        <family val="2"/>
        <charset val="161"/>
      </rPr>
      <t xml:space="preserve">Α9</t>
    </r>
  </si>
  <si>
    <r>
      <rPr>
        <sz val="10"/>
        <color rgb="FF333399"/>
        <rFont val="Calibri"/>
        <family val="2"/>
        <charset val="161"/>
      </rPr>
      <t xml:space="preserve">Πολιτική, Διοίκηση &amp; Οικον. Υγείας</t>
    </r>
    <r>
      <rPr>
        <sz val="10"/>
        <color rgb="FFFF0000"/>
        <rFont val="Calibri"/>
        <family val="2"/>
      </rPr>
      <t xml:space="preserve">  Α11</t>
    </r>
  </si>
  <si>
    <r>
      <rPr>
        <sz val="10"/>
        <color rgb="FF333399"/>
        <rFont val="Calibri"/>
        <family val="2"/>
        <charset val="161"/>
      </rPr>
      <t xml:space="preserve">Πολιτική, Διοίκ. &amp; Οικον. Υγείας αν.</t>
    </r>
    <r>
      <rPr>
        <sz val="10"/>
        <color rgb="FF33CCCC"/>
        <rFont val="Calibri"/>
        <family val="2"/>
        <charset val="161"/>
      </rPr>
      <t xml:space="preserve"> </t>
    </r>
    <r>
      <rPr>
        <sz val="10"/>
        <color rgb="FFFF0000"/>
        <rFont val="Calibri"/>
        <family val="2"/>
      </rPr>
      <t xml:space="preserve">Α11</t>
    </r>
  </si>
  <si>
    <r>
      <rPr>
        <sz val="10"/>
        <color rgb="FF800080"/>
        <rFont val="Calibri"/>
        <family val="2"/>
      </rPr>
      <t xml:space="preserve">ΑκτΙ Α3    Ιατρ                              </t>
    </r>
    <r>
      <rPr>
        <sz val="10"/>
        <color rgb="FFFF0000"/>
        <rFont val="Calibri"/>
        <family val="2"/>
        <charset val="161"/>
      </rPr>
      <t xml:space="preserve">Α10</t>
    </r>
  </si>
  <si>
    <r>
      <rPr>
        <b val="true"/>
        <sz val="10"/>
        <color rgb="FF000000"/>
        <rFont val="Calibri"/>
        <family val="2"/>
      </rPr>
      <t xml:space="preserve">Ιατροδικαστική Τοξικολογία     </t>
    </r>
    <r>
      <rPr>
        <sz val="10"/>
        <color rgb="FF339966"/>
        <rFont val="Calibri"/>
        <family val="2"/>
        <charset val="161"/>
      </rPr>
      <t xml:space="preserve">Α12</t>
    </r>
  </si>
  <si>
    <r>
      <rPr>
        <sz val="10"/>
        <color rgb="FF800080"/>
        <rFont val="Calibri"/>
        <family val="2"/>
      </rPr>
      <t xml:space="preserve">ΑκτΙ Α3    Ιατρ                                       </t>
    </r>
    <r>
      <rPr>
        <sz val="10"/>
        <color rgb="FFFF0000"/>
        <rFont val="Calibri"/>
        <family val="2"/>
        <charset val="161"/>
      </rPr>
      <t xml:space="preserve">Α12</t>
    </r>
  </si>
  <si>
    <r>
      <rPr>
        <sz val="10"/>
        <color rgb="FF800080"/>
        <rFont val="Calibri"/>
        <family val="2"/>
      </rPr>
      <t xml:space="preserve">Ιατρ                                                </t>
    </r>
    <r>
      <rPr>
        <sz val="10"/>
        <color rgb="FF339966"/>
        <rFont val="Calibri"/>
        <family val="2"/>
        <charset val="161"/>
      </rPr>
      <t xml:space="preserve">Α1</t>
    </r>
  </si>
  <si>
    <r>
      <rPr>
        <sz val="10"/>
        <color rgb="FF800080"/>
        <rFont val="Calibri"/>
        <family val="2"/>
      </rPr>
      <t xml:space="preserve">ΑκτΙ Α3    Ιατρ                             </t>
    </r>
    <r>
      <rPr>
        <sz val="10"/>
        <color rgb="FFFF0000"/>
        <rFont val="Calibri"/>
        <family val="2"/>
        <charset val="161"/>
      </rPr>
      <t xml:space="preserve"> Α10</t>
    </r>
  </si>
  <si>
    <r>
      <rPr>
        <b val="true"/>
        <sz val="10"/>
        <color rgb="FF000000"/>
        <rFont val="Calibri"/>
        <family val="2"/>
      </rPr>
      <t xml:space="preserve">Ιατροδικαστική Τοξικολογία    </t>
    </r>
    <r>
      <rPr>
        <sz val="10"/>
        <color rgb="FF339966"/>
        <rFont val="Calibri"/>
        <family val="2"/>
        <charset val="161"/>
      </rPr>
      <t xml:space="preserve"> Α12</t>
    </r>
  </si>
  <si>
    <r>
      <rPr>
        <sz val="10"/>
        <color rgb="FF800080"/>
        <rFont val="Calibri"/>
        <family val="2"/>
      </rPr>
      <t xml:space="preserve">ΑκτΙ Α3    Ιατρ                                      </t>
    </r>
    <r>
      <rPr>
        <sz val="10"/>
        <color rgb="FFFF0000"/>
        <rFont val="Calibri"/>
        <family val="2"/>
        <charset val="161"/>
      </rPr>
      <t xml:space="preserve"> Α12</t>
    </r>
  </si>
  <si>
    <t xml:space="preserve">ΑκτΙ Α4</t>
  </si>
  <si>
    <t xml:space="preserve">ΩΡΛ Α, Β αναπλ - Αγγειοχ Α1, Α2, Α3</t>
  </si>
  <si>
    <t xml:space="preserve">ΩΡΛ Α, Β αναπλ - Αγγειοχ Β1, Β2, Β3</t>
  </si>
  <si>
    <t xml:space="preserve">(Ε2) ΧειρΠαθ Α - ΩΡΛ Β αναπλ</t>
  </si>
  <si>
    <t xml:space="preserve">ΧειρΠαθ Β - ΩΡΛ Α αναπλ</t>
  </si>
  <si>
    <r>
      <rPr>
        <b val="true"/>
        <sz val="10"/>
        <color rgb="FF000000"/>
        <rFont val="Calibri"/>
        <family val="2"/>
      </rPr>
      <t xml:space="preserve">Ακτινολογια Ι - φροντ                  </t>
    </r>
    <r>
      <rPr>
        <sz val="10"/>
        <color rgb="FFFF0000"/>
        <rFont val="Calibri"/>
        <family val="2"/>
        <charset val="161"/>
      </rPr>
      <t xml:space="preserve">Α3</t>
    </r>
  </si>
  <si>
    <t xml:space="preserve">ΩΡΛ φροντ. Α3,Α4,Β3,Β4,Β5,Β6</t>
  </si>
  <si>
    <r>
      <rPr>
        <b val="true"/>
        <sz val="10"/>
        <color rgb="FF000000"/>
        <rFont val="Calibri"/>
        <family val="2"/>
      </rPr>
      <t xml:space="preserve">ΩΡΛ                                                 </t>
    </r>
    <r>
      <rPr>
        <sz val="10"/>
        <color rgb="FFFF0000"/>
        <rFont val="Calibri"/>
        <family val="2"/>
        <charset val="161"/>
      </rPr>
      <t xml:space="preserve">Α3</t>
    </r>
  </si>
  <si>
    <r>
      <rPr>
        <sz val="10"/>
        <color rgb="FF800080"/>
        <rFont val="Calibri"/>
        <family val="2"/>
      </rPr>
      <t xml:space="preserve">ΑκτΙ Α4    Ιατρ                               </t>
    </r>
    <r>
      <rPr>
        <sz val="10"/>
        <color rgb="FF339966"/>
        <rFont val="Calibri"/>
        <family val="2"/>
        <charset val="161"/>
      </rPr>
      <t xml:space="preserve">Α2</t>
    </r>
  </si>
  <si>
    <r>
      <rPr>
        <b val="true"/>
        <sz val="10"/>
        <color rgb="FF000000"/>
        <rFont val="Calibri"/>
        <family val="2"/>
      </rPr>
      <t xml:space="preserve">Ιατροδικαστική Τοξικολογία       </t>
    </r>
    <r>
      <rPr>
        <sz val="10"/>
        <color rgb="FFFF0000"/>
        <rFont val="Calibri"/>
        <family val="2"/>
        <charset val="161"/>
      </rPr>
      <t xml:space="preserve">Α4</t>
    </r>
  </si>
  <si>
    <r>
      <rPr>
        <sz val="10"/>
        <color rgb="FF800080"/>
        <rFont val="Calibri"/>
        <family val="2"/>
      </rPr>
      <t xml:space="preserve">ΑκτΙ Α4    Ιατρ                                         </t>
    </r>
    <r>
      <rPr>
        <sz val="10"/>
        <color rgb="FF339966"/>
        <rFont val="Calibri"/>
        <family val="2"/>
        <charset val="161"/>
      </rPr>
      <t xml:space="preserve">Α3</t>
    </r>
  </si>
  <si>
    <t xml:space="preserve">ΑκτΙ Α2</t>
  </si>
  <si>
    <t xml:space="preserve">ΑκτΙ Α2  </t>
  </si>
  <si>
    <t xml:space="preserve">Νευρ  Β5,  Β6</t>
  </si>
  <si>
    <t xml:space="preserve">Β5, Β6 επιπλέον 7 ώρες </t>
  </si>
  <si>
    <t xml:space="preserve">μέσα στις εβδομάδες 12-13</t>
  </si>
  <si>
    <r>
      <rPr>
        <sz val="10"/>
        <color rgb="FF993300"/>
        <rFont val="Calibri"/>
        <family val="2"/>
      </rPr>
      <t xml:space="preserve">ΩΡΛ φροντ. Α3,Α4,Β3,Β4,Β5,Β6  </t>
    </r>
    <r>
      <rPr>
        <sz val="10"/>
        <color rgb="FFFF0000"/>
        <rFont val="Calibri"/>
        <family val="2"/>
        <charset val="161"/>
      </rPr>
      <t xml:space="preserve">Α7</t>
    </r>
  </si>
  <si>
    <r>
      <rPr>
        <sz val="10"/>
        <color rgb="FF800080"/>
        <rFont val="Calibri"/>
        <family val="2"/>
      </rPr>
      <t xml:space="preserve">ΑκτΙ Α2    Ιατρ                                </t>
    </r>
    <r>
      <rPr>
        <sz val="10"/>
        <color rgb="FFFF0000"/>
        <rFont val="Calibri"/>
        <family val="2"/>
        <charset val="161"/>
      </rPr>
      <t xml:space="preserve">Α8</t>
    </r>
  </si>
  <si>
    <r>
      <rPr>
        <b val="true"/>
        <sz val="10"/>
        <color rgb="FF000000"/>
        <rFont val="Calibri"/>
        <family val="2"/>
      </rPr>
      <t xml:space="preserve">Ιατροδικαστική Τοξικολογία      </t>
    </r>
    <r>
      <rPr>
        <sz val="10"/>
        <color rgb="FF000000"/>
        <rFont val="Calibri"/>
        <family val="2"/>
        <charset val="161"/>
      </rPr>
      <t xml:space="preserve"> </t>
    </r>
    <r>
      <rPr>
        <sz val="10"/>
        <color rgb="FF339966"/>
        <rFont val="Calibri"/>
        <family val="2"/>
        <charset val="161"/>
      </rPr>
      <t xml:space="preserve">Α5</t>
    </r>
  </si>
  <si>
    <r>
      <rPr>
        <sz val="10"/>
        <color rgb="FF800080"/>
        <rFont val="Calibri"/>
        <family val="2"/>
      </rPr>
      <t xml:space="preserve">ΑκτΙ Α2    Ιατρ                                       </t>
    </r>
    <r>
      <rPr>
        <sz val="10"/>
        <color rgb="FFFF0000"/>
        <rFont val="Calibri"/>
        <family val="2"/>
        <charset val="161"/>
      </rPr>
      <t xml:space="preserve">Α10</t>
    </r>
  </si>
  <si>
    <r>
      <rPr>
        <sz val="10"/>
        <color rgb="FF800080"/>
        <rFont val="Calibri"/>
        <family val="2"/>
      </rPr>
      <t xml:space="preserve">Ιατρ                                                </t>
    </r>
    <r>
      <rPr>
        <sz val="10"/>
        <color rgb="FF339966"/>
        <rFont val="Calibri"/>
        <family val="2"/>
        <charset val="161"/>
      </rPr>
      <t xml:space="preserve">Α6</t>
    </r>
  </si>
  <si>
    <r>
      <rPr>
        <b val="true"/>
        <sz val="10"/>
        <color rgb="FF000000"/>
        <rFont val="Calibri"/>
        <family val="2"/>
      </rPr>
      <t xml:space="preserve">Ιατροδικαστική Τοξικολογία       </t>
    </r>
    <r>
      <rPr>
        <sz val="10"/>
        <color rgb="FF339966"/>
        <rFont val="Calibri"/>
        <family val="2"/>
        <charset val="161"/>
      </rPr>
      <t xml:space="preserve">Α5</t>
    </r>
  </si>
  <si>
    <t xml:space="preserve">Ε-Μικροβιολ Τροφίμων – Τροφογενείς Λοιμώξεις</t>
  </si>
  <si>
    <r>
      <rPr>
        <sz val="10"/>
        <color rgb="FF800080"/>
        <rFont val="Calibri"/>
        <family val="2"/>
      </rPr>
      <t xml:space="preserve">Ιατρ                                                </t>
    </r>
    <r>
      <rPr>
        <sz val="10"/>
        <color rgb="FF339966"/>
        <rFont val="Calibri"/>
        <family val="2"/>
        <charset val="161"/>
      </rPr>
      <t xml:space="preserve">Α7</t>
    </r>
  </si>
  <si>
    <r>
      <rPr>
        <sz val="10"/>
        <color rgb="FF800080"/>
        <rFont val="Calibri"/>
        <family val="2"/>
      </rPr>
      <t xml:space="preserve">Ιατρ                                                           </t>
    </r>
    <r>
      <rPr>
        <sz val="10"/>
        <color rgb="FF339966"/>
        <rFont val="Calibri"/>
        <family val="2"/>
        <charset val="161"/>
      </rPr>
      <t xml:space="preserve">Α8</t>
    </r>
  </si>
  <si>
    <r>
      <rPr>
        <sz val="10"/>
        <color rgb="FF993300"/>
        <rFont val="Calibri"/>
        <family val="2"/>
      </rPr>
      <t xml:space="preserve">Ιατρ                                                </t>
    </r>
    <r>
      <rPr>
        <sz val="10"/>
        <color rgb="FF339966"/>
        <rFont val="Calibri"/>
        <family val="2"/>
        <charset val="161"/>
      </rPr>
      <t xml:space="preserve">Α7</t>
    </r>
  </si>
  <si>
    <r>
      <rPr>
        <sz val="10"/>
        <color rgb="FF993300"/>
        <rFont val="Calibri"/>
        <family val="2"/>
      </rPr>
      <t xml:space="preserve">Ιατρ                                                           </t>
    </r>
    <r>
      <rPr>
        <sz val="10"/>
        <color rgb="FF339966"/>
        <rFont val="Calibri"/>
        <family val="2"/>
        <charset val="161"/>
      </rPr>
      <t xml:space="preserve">Α8</t>
    </r>
  </si>
  <si>
    <t xml:space="preserve">9ο Εξάμηνο (Θ') 
5ο έτος, χειμερινό εξάμηνο, ακαδ. έτος 2024-2025</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οι φοιτητές χωρίζονται στις ίδιες 20 ομάδες (1, 2, 3, 4, 5, 6, 7, 8, 9, 10, 11, 12, 13, 14, 15, 16, 17, 18, 19, 20), καθεμία περίπου 5 ατόμων 
Το πρόγραμμα για όλα τα θεωρητικά μαθήματα και για τα φροντιστήρια της Ψυχιατρικής, Καρδιολογίας και Οφθαλμολογίας επαναλαμβάνεται το ίδιο κάθε εβδομάδα</t>
    </r>
  </si>
  <si>
    <t xml:space="preserve">Καρδ1-4</t>
  </si>
  <si>
    <t xml:space="preserve">= 1η, 2η, 3η και ομάδα --&gt; κλινική άσκηση στην Καρδιολογία</t>
  </si>
  <si>
    <t xml:space="preserve">Καρδ1-4     Οφθ5-6               </t>
  </si>
  <si>
    <t xml:space="preserve">Γυν11-15 </t>
  </si>
  <si>
    <t xml:space="preserve">Οφθ5-6</t>
  </si>
  <si>
    <t xml:space="preserve">= 5η και 6η ομάδα --&gt; κλινική άσκηση στην Οφθαλμολογία</t>
  </si>
  <si>
    <t xml:space="preserve">Καρδ1-4    Οφθ7-8    Κδχ9-12   </t>
  </si>
  <si>
    <t xml:space="preserve">Καρδ9-12    Ψυχ13-20  </t>
  </si>
  <si>
    <t xml:space="preserve">Ε1/Ε3</t>
  </si>
  <si>
    <t xml:space="preserve">Καρδ17-20    Οφθ13-14    Ψυχ1-6 &amp; 7-12  </t>
  </si>
  <si>
    <t xml:space="preserve">Ψυχ13-20</t>
  </si>
  <si>
    <t xml:space="preserve">= 13η, 14η, 15η, 16η, 17η, 18η, 19η και 20η ομάδα --&gt; κλινική άσκηση στην Ψυχιατρική</t>
  </si>
  <si>
    <t xml:space="preserve">Καρδ5-8    Οφθ1-2    Κδχ9-12   </t>
  </si>
  <si>
    <t xml:space="preserve">Καρδ9-12    Ψυχ13-20 </t>
  </si>
  <si>
    <t xml:space="preserve">Καρδ13-16    Οφθ9-10        Κδχ1-4</t>
  </si>
  <si>
    <t xml:space="preserve">Καρδ17-20    Οφθ15-16    Ψυχ1-6 &amp; 7-12   </t>
  </si>
  <si>
    <t xml:space="preserve">Κδχ5-8</t>
  </si>
  <si>
    <t xml:space="preserve">= 5η, 6η, 7η και 8η ομάδα --&gt; κλινική άσκηση στην Καρδιοχειρουργική</t>
  </si>
  <si>
    <t xml:space="preserve">Καρδ5-8    Οφθ3-4    Κδχ9-12   </t>
  </si>
  <si>
    <t xml:space="preserve">Καρδ13-16    Οφθ11-12      Κδχ1-4</t>
  </si>
  <si>
    <t xml:space="preserve">Γυν16-20</t>
  </si>
  <si>
    <t xml:space="preserve">= 16η, 17η, 18η, 19η και 20η ομάδα--&gt; φροντιστήριο Γυναικολογίας</t>
  </si>
  <si>
    <t xml:space="preserve">                        Οφθ17-18    Κδχ1-4</t>
  </si>
  <si>
    <t xml:space="preserve">Ορθ13-14</t>
  </si>
  <si>
    <t xml:space="preserve">= 13η και 14η ομάδα --&gt; κλινική άσκηση Ορθοπαιδικής</t>
  </si>
  <si>
    <t xml:space="preserve">                        Οφθ19-20                    </t>
  </si>
  <si>
    <t xml:space="preserve">1η μικρή αίθουσα εκπαίδευσης νοσοκομείου</t>
  </si>
  <si>
    <t xml:space="preserve">Καρδιοχειρουργική Αναπλ.</t>
  </si>
  <si>
    <t xml:space="preserve">Ε3/Ε2</t>
  </si>
  <si>
    <t xml:space="preserve">2η μικρή αίθουσα εκπαίδευσης νοσοκομείου</t>
  </si>
  <si>
    <t xml:space="preserve">Εισ. στη Γυναικολογική Ογκολογία</t>
  </si>
  <si>
    <t xml:space="preserve">3η, μεγάλη αίθουσα εκπαίδευσης νοσοκομείου</t>
  </si>
  <si>
    <t xml:space="preserve">Παιδοχειρουργική αναπλ.</t>
  </si>
  <si>
    <t xml:space="preserve">Αισθητική Χειρουργική</t>
  </si>
  <si>
    <t xml:space="preserve">Σύγχρ. Διαγν. &amp; Επεμβ. Απεικ. μέθοδοι</t>
  </si>
  <si>
    <t xml:space="preserve">Εισαγωγή στην Κλινική Ανοσολογία</t>
  </si>
  <si>
    <t xml:space="preserve"> Γυν11-15 </t>
  </si>
  <si>
    <t xml:space="preserve">Ορθ1-4</t>
  </si>
  <si>
    <t xml:space="preserve">Ορθ1-4       </t>
  </si>
  <si>
    <t xml:space="preserve">Καρδ13-16    Οφθ11-12     Κδχ1-4</t>
  </si>
  <si>
    <t xml:space="preserve">Ορθ1-4            </t>
  </si>
  <si>
    <t xml:space="preserve">Ορθ1-4       Γυν11-15 </t>
  </si>
  <si>
    <t xml:space="preserve">Διδάσκοντες</t>
  </si>
  <si>
    <t xml:space="preserve">Ορθ</t>
  </si>
  <si>
    <t xml:space="preserve">ΔΡΟΣΟΣ - ΒΕΡΒΕΡΙΔΗΣ - ΤΙΛΚΕΡΙΔΗΣ</t>
  </si>
  <si>
    <t xml:space="preserve">Καρδ</t>
  </si>
  <si>
    <t xml:space="preserve">ΤΖΙΑΚΑΣ - ΚΩΝΣΤΑΝΤΙΝΙΔΗΣ - ΣΤΑΚΟΣ - ΧΑΛΙΚΙΑΣ</t>
  </si>
  <si>
    <t xml:space="preserve">Γυν</t>
  </si>
  <si>
    <t xml:space="preserve"> ΚΟΥΤΛΑΚΗ - ΤΣΙΚΟΥΡΑΣ - ΚΟΝΤΟΜΑΝΩΛΗΣ </t>
  </si>
  <si>
    <t xml:space="preserve">Ψυχ</t>
  </si>
  <si>
    <t xml:space="preserve">ΣΑΜΑΚΟΥΡΗ - ΑΡΒΑΝΙΤΗ - ΒΟΡΒΟΛΑΚΟΣ - ΣΕΡΝΤΑΡΗ</t>
  </si>
  <si>
    <t xml:space="preserve">Ορθ1-4 εφημερία 4 ώρες </t>
  </si>
  <si>
    <t xml:space="preserve">Κδχ</t>
  </si>
  <si>
    <t xml:space="preserve">Καρδιοθωρακοχειρουργική</t>
  </si>
  <si>
    <t xml:space="preserve">ΜΙΚΡΟΥΛΗΣ</t>
  </si>
  <si>
    <t xml:space="preserve">κατά το ΣΚ τις εβδ. 2-3</t>
  </si>
  <si>
    <t xml:space="preserve">Οφθ</t>
  </si>
  <si>
    <t xml:space="preserve">ΛΑΜΠΙΡΗΣ</t>
  </si>
  <si>
    <t xml:space="preserve">Φυσιολογία-Παθοφυσιολ Αιμόστασης</t>
  </si>
  <si>
    <t xml:space="preserve">Ορθ1-4        </t>
  </si>
  <si>
    <t xml:space="preserve">Ορθ1-4           </t>
  </si>
  <si>
    <t xml:space="preserve">ΚΑΚΑΓΙΑ</t>
  </si>
  <si>
    <t xml:space="preserve">ΚΟΤΣΙΑΝΙΔΗΣ</t>
  </si>
  <si>
    <t xml:space="preserve">ΚΑΜΠΟΥΡΗ</t>
  </si>
  <si>
    <t xml:space="preserve">Διαγνωστικές κι Επεμβατικές Απεικονιστικές ...</t>
  </si>
  <si>
    <t xml:space="preserve">ΔΕΥΤΕΡΑΙΟΣ-ΚΟΥΡΚΟΥΤΣΑΚΗΣ</t>
  </si>
  <si>
    <t xml:space="preserve">Παπαδόπουλος</t>
  </si>
  <si>
    <t xml:space="preserve">Εισαγωγή στην Γυναικολογική Ογκολογία</t>
  </si>
  <si>
    <t xml:space="preserve">Κοντομανώλης</t>
  </si>
  <si>
    <t xml:space="preserve">Ορθ5-8</t>
  </si>
  <si>
    <t xml:space="preserve">Καρδ9-12     Ψυχ13-20   </t>
  </si>
  <si>
    <t xml:space="preserve">Ορθ5-8         </t>
  </si>
  <si>
    <t xml:space="preserve">Ορθ5-8    </t>
  </si>
  <si>
    <t xml:space="preserve">σε 5 ομάδες, 20 άτομα η κάθε ομάδα</t>
  </si>
  <si>
    <t xml:space="preserve">κάθε φοιτητής, 11 ώρες άσκησης</t>
  </si>
  <si>
    <t xml:space="preserve"> κάθε εβδομάδα για 2 εβδομάδες</t>
  </si>
  <si>
    <t xml:space="preserve">4 ώρες</t>
  </si>
  <si>
    <t xml:space="preserve">Ορθ5-8 εφημερία 4 ώρες </t>
  </si>
  <si>
    <t xml:space="preserve">κατά το ΣΚ τις εβδ. 4-5</t>
  </si>
  <si>
    <t xml:space="preserve">Καρδ1-4    Οφθ7-8    Κδχ13-16   </t>
  </si>
  <si>
    <t xml:space="preserve">Καρδ9-12    Ψυχ13-20    </t>
  </si>
  <si>
    <t xml:space="preserve">Καρδ5-8    Οφθ1-2    Κδχ13-16   </t>
  </si>
  <si>
    <t xml:space="preserve">Καρδ9-12    Ψυχ13-20      </t>
  </si>
  <si>
    <t xml:space="preserve">Καρδ13-16    Οφθ9-10         Κδχ5-8</t>
  </si>
  <si>
    <t xml:space="preserve">Καρδ5-8    Οφθ3-4    Κδχ13-16   </t>
  </si>
  <si>
    <t xml:space="preserve">Ορθ5-8        </t>
  </si>
  <si>
    <t xml:space="preserve">Καρδ13-16    Οφθ11-12       Κδχ5-8</t>
  </si>
  <si>
    <t xml:space="preserve">Ορθ5-8   </t>
  </si>
  <si>
    <t xml:space="preserve">                     Οφθ17-18        Κδχ5-8</t>
  </si>
  <si>
    <t xml:space="preserve">                     Οφθ19-20                    </t>
  </si>
  <si>
    <t xml:space="preserve">Καρδιοχειρουργική Αν</t>
  </si>
  <si>
    <t xml:space="preserve">Δευτέρα 6/11</t>
  </si>
  <si>
    <t xml:space="preserve">Τρίτη 7/11</t>
  </si>
  <si>
    <t xml:space="preserve">Τετάρτη 8/11</t>
  </si>
  <si>
    <t xml:space="preserve">Πέμπτη 9/11</t>
  </si>
  <si>
    <t xml:space="preserve">Παρασκευή 10/11</t>
  </si>
  <si>
    <t xml:space="preserve">Καρδ1-4    Οφθ5-6  </t>
  </si>
  <si>
    <t xml:space="preserve">Ορθ9-12</t>
  </si>
  <si>
    <t xml:space="preserve">Καρδ1-4    Οφθ7-8    Κδχ13-16</t>
  </si>
  <si>
    <t xml:space="preserve">Καρδ9-12    Ψυχ13-20   </t>
  </si>
  <si>
    <t xml:space="preserve">σε 4 ομάδες, 25 άτομα η κάθε ομάδα</t>
  </si>
  <si>
    <t xml:space="preserve">Καρδ5-8    Οφθ1-2    Κδχ13-16</t>
  </si>
  <si>
    <t xml:space="preserve">Καρδ9-12    Ψυχ13-20     </t>
  </si>
  <si>
    <t xml:space="preserve">κάθε φοιτητής, 3 ώρες άσκησης κάθε εβδομάδα για 3 εβδομάδες</t>
  </si>
  <si>
    <t xml:space="preserve">Καρδ5-8   Οφθ3-4    Κδχ13-16</t>
  </si>
  <si>
    <t xml:space="preserve">Ορθ9-12      </t>
  </si>
  <si>
    <t xml:space="preserve">Ορθ9-12       </t>
  </si>
  <si>
    <t xml:space="preserve">Ορθ9-12     </t>
  </si>
  <si>
    <t xml:space="preserve">                       Οφθ17-18        Κδχ5-8</t>
  </si>
  <si>
    <t xml:space="preserve">                       Οφθ19-20                    </t>
  </si>
  <si>
    <t xml:space="preserve">Ορθ9-12 εφημερία 4 ώρες </t>
  </si>
  <si>
    <t xml:space="preserve">κατά το ΣΚ τις εβδ. 6-7</t>
  </si>
  <si>
    <t xml:space="preserve">σε 3 ομάδες, οι 2 ομάδες των 30 ατόμων  και η 1 ομάδα των 40 ατόμων</t>
  </si>
  <si>
    <t xml:space="preserve">Καρδ1-4   Οφθ5-6</t>
  </si>
  <si>
    <t xml:space="preserve">Γυν1-5</t>
  </si>
  <si>
    <t xml:space="preserve">Καρδ1-4   Οφθ7-8    Κδχ13-16</t>
  </si>
  <si>
    <t xml:space="preserve">Καρδ9-12    Ψυχ13-20</t>
  </si>
  <si>
    <t xml:space="preserve">Καρδ5-8   Οφθ1-2    Κδχ13-16</t>
  </si>
  <si>
    <t xml:space="preserve">Ορθ9-12        </t>
  </si>
  <si>
    <t xml:space="preserve">Ορθ9-12   </t>
  </si>
  <si>
    <t xml:space="preserve">σε 5 ομάδες, των 20 ατόμων  η καθεμιά</t>
  </si>
  <si>
    <t xml:space="preserve">κάθε φοιτητής, 3 ώρες άσκησης κάθε εβδομάδα για 4 εβδομάδες</t>
  </si>
  <si>
    <t xml:space="preserve">Καρδ1-4   Οφθ5-6  </t>
  </si>
  <si>
    <t xml:space="preserve">Ορθ13-16</t>
  </si>
  <si>
    <t xml:space="preserve">Καρδ5-8   Οφθ1-2   Κδχ13-16</t>
  </si>
  <si>
    <t xml:space="preserve">Καρδ5-8   Οφθ3-4   Κδχ13-16</t>
  </si>
  <si>
    <t xml:space="preserve">Ορθ13-16   </t>
  </si>
  <si>
    <t xml:space="preserve">Ορθ13-16     </t>
  </si>
  <si>
    <t xml:space="preserve">Ορθ13-16    </t>
  </si>
  <si>
    <t xml:space="preserve">σε 10 ομάδες, των 10 ατόμων  η καθεμιά</t>
  </si>
  <si>
    <t xml:space="preserve">Ορθ13-16 εφημερία 4 ώρες </t>
  </si>
  <si>
    <t xml:space="preserve">κάθε φοιτητής, 1 ώρα άσκησης για 12 εβδομάδες και </t>
  </si>
  <si>
    <t xml:space="preserve">κατά το ΣΚ τις εβδ. 8-9</t>
  </si>
  <si>
    <t xml:space="preserve">2 ώρες άσκησης για 1 εβδομάδα</t>
  </si>
  <si>
    <t xml:space="preserve">Καρδ1-4   Οφθ5-6 </t>
  </si>
  <si>
    <t xml:space="preserve">Καρδ1-4   Οφθ7-8    Κδχ17-20</t>
  </si>
  <si>
    <t xml:space="preserve">Καρδ5-8   Οφθ1-2    Κδχ17-20</t>
  </si>
  <si>
    <t xml:space="preserve">Καρδ13-16    Οφθ9-10        </t>
  </si>
  <si>
    <t xml:space="preserve">Καρδ5-8   Οφθ3-4    Κδχ17-20</t>
  </si>
  <si>
    <t xml:space="preserve">Καρδ13-16    Οφθ11-12       </t>
  </si>
  <si>
    <t xml:space="preserve">Ορθ13-16      </t>
  </si>
  <si>
    <t xml:space="preserve">Ορθ13-16 </t>
  </si>
  <si>
    <t xml:space="preserve">                       Οφθ17-18       </t>
  </si>
  <si>
    <t xml:space="preserve">Γυν6-10</t>
  </si>
  <si>
    <t xml:space="preserve">Ορθ17-20</t>
  </si>
  <si>
    <t xml:space="preserve">Καρδ5-8   Οφθ3-4   Κδχ17-20</t>
  </si>
  <si>
    <t xml:space="preserve">Ορθ17-20    </t>
  </si>
  <si>
    <t xml:space="preserve">Ορθ17-20      </t>
  </si>
  <si>
    <t xml:space="preserve">Ορθ17-20 εφημερία 4 ώρες </t>
  </si>
  <si>
    <t xml:space="preserve">κατά το ΣΚ τις εβδ. 10-11</t>
  </si>
  <si>
    <t xml:space="preserve">Καρδ1-4   Οφθ7-8     Κδχ17-20</t>
  </si>
  <si>
    <t xml:space="preserve">Καρδ5-8   Οφθ1-2     Κδχ17-20</t>
  </si>
  <si>
    <t xml:space="preserve">Καρδ5-8   Οφθ3-4     Κδχ17-20</t>
  </si>
  <si>
    <t xml:space="preserve">Ορθ17-20     </t>
  </si>
  <si>
    <t xml:space="preserve">Ορθ17-20   </t>
  </si>
  <si>
    <t xml:space="preserve">Καρδ1-4  Οφθ5-6   </t>
  </si>
  <si>
    <t xml:space="preserve">Καρδ1-4  Οφθ7-8   Κδχ17-20</t>
  </si>
  <si>
    <t xml:space="preserve">Καρδ9-12  Ψυχ13-20</t>
  </si>
  <si>
    <t xml:space="preserve">Καρδ5-8  Οφθ1-2  Κδχ17-20</t>
  </si>
  <si>
    <t xml:space="preserve">Καρδ5-8  Οφθ3-4  Κδχ17-20</t>
  </si>
  <si>
    <t xml:space="preserve">Καρδ1-4  Οφθ5-6</t>
  </si>
  <si>
    <t xml:space="preserve">Καρδ1-4  Οφθ7-8</t>
  </si>
  <si>
    <t xml:space="preserve">Καρδ5-8  Οφθ1-2</t>
  </si>
  <si>
    <t xml:space="preserve">Καρδ5-8  Οφθ3-4</t>
  </si>
  <si>
    <t xml:space="preserve">1ο έτος</t>
  </si>
  <si>
    <t xml:space="preserve">1ο Εξάμηνο</t>
  </si>
  <si>
    <t xml:space="preserve">ΙΑΤΑΥ01</t>
  </si>
  <si>
    <t xml:space="preserve">ΙΑΤΑΥ02</t>
  </si>
  <si>
    <t xml:space="preserve">ΙΑΤΑΥ03</t>
  </si>
  <si>
    <t xml:space="preserve">ΙΑΤΑΥ04</t>
  </si>
  <si>
    <t xml:space="preserve">ΙΑΤΑΥ05Α</t>
  </si>
  <si>
    <t xml:space="preserve">Αγγλικά I</t>
  </si>
  <si>
    <t xml:space="preserve">ΙΑΤΑΕ01</t>
  </si>
  <si>
    <t xml:space="preserve">ΙΑΤΑΕ02</t>
  </si>
  <si>
    <t xml:space="preserve">Πρωτοβάθμια Φροντίδα Υγείας</t>
  </si>
  <si>
    <t xml:space="preserve">2ο Εξάμηνο </t>
  </si>
  <si>
    <t xml:space="preserve">ΙΑΤΒΥ02</t>
  </si>
  <si>
    <t xml:space="preserve">Φυσιολογία Ι</t>
  </si>
  <si>
    <t xml:space="preserve">ΙΑΤΑΥ07</t>
  </si>
  <si>
    <t xml:space="preserve">Βιοχημεία ΙΙ</t>
  </si>
  <si>
    <t xml:space="preserve">ΙΑΤΑΥ08</t>
  </si>
  <si>
    <t xml:space="preserve">Ιστολογία-Εμβρυολογία ΙΙ</t>
  </si>
  <si>
    <t xml:space="preserve">ΙΑΤΑΥ09</t>
  </si>
  <si>
    <t xml:space="preserve">Ιατρική Φυσική</t>
  </si>
  <si>
    <t xml:space="preserve">ΙΑΤΑΥ06</t>
  </si>
  <si>
    <t xml:space="preserve">Γενετική</t>
  </si>
  <si>
    <t xml:space="preserve">ΙΑΤΑΥ10Α</t>
  </si>
  <si>
    <t xml:space="preserve">Αγγλικά II</t>
  </si>
  <si>
    <t xml:space="preserve">ΙΑΤΑΕ07</t>
  </si>
  <si>
    <t xml:space="preserve">Ιατρική Ηθική, Δίκαιο και Δεοντολογία</t>
  </si>
  <si>
    <t xml:space="preserve">ΙΑΤΑΕ06</t>
  </si>
  <si>
    <t xml:space="preserve">Ιατρική Ψυχολογία</t>
  </si>
  <si>
    <t xml:space="preserve">ΙΑΤΑΕ05</t>
  </si>
  <si>
    <t xml:space="preserve">Πληροφοριακά Συστήματα στην Υγεία</t>
  </si>
  <si>
    <t xml:space="preserve">ΙΑΤΑΕ03</t>
  </si>
  <si>
    <t xml:space="preserve">Τηλεματικές Εφαρμογές στην Υγεία</t>
  </si>
  <si>
    <t xml:space="preserve">2ο έτος</t>
  </si>
  <si>
    <t xml:space="preserve">3ο Εξάμηνο </t>
  </si>
  <si>
    <t xml:space="preserve">ΙΑΤΒΥ01</t>
  </si>
  <si>
    <t xml:space="preserve">ΙΑΤΒΥ07</t>
  </si>
  <si>
    <t xml:space="preserve">ΙΑΤΓΥ04</t>
  </si>
  <si>
    <t xml:space="preserve">ΙΑΤΒΥ04</t>
  </si>
  <si>
    <t xml:space="preserve">ΙΑΤΒΥ05Α</t>
  </si>
  <si>
    <t xml:space="preserve">Αγγλικά III</t>
  </si>
  <si>
    <t xml:space="preserve">ΙΑΤΒΕ01</t>
  </si>
  <si>
    <t xml:space="preserve">ΙΑΤΒΕ02</t>
  </si>
  <si>
    <t xml:space="preserve">4ο Εξάμηνο</t>
  </si>
  <si>
    <t xml:space="preserve">ΙΑΤΒΥ06</t>
  </si>
  <si>
    <t xml:space="preserve">Ανατομία ΙΙ</t>
  </si>
  <si>
    <t xml:space="preserve">ΙΑΤΒΥ11</t>
  </si>
  <si>
    <t xml:space="preserve">Φυσιολογία ΙΙΙ</t>
  </si>
  <si>
    <t xml:space="preserve">ΙΑΤΒΥ03</t>
  </si>
  <si>
    <t xml:space="preserve">Φαρμακολογία Ι</t>
  </si>
  <si>
    <t xml:space="preserve">ΙΑΤΒΥ09</t>
  </si>
  <si>
    <t xml:space="preserve">Κοινωνική Ιατρική</t>
  </si>
  <si>
    <t xml:space="preserve">ΙΑΤΒΥ10Α</t>
  </si>
  <si>
    <t xml:space="preserve">Αγγλικά ΙV</t>
  </si>
  <si>
    <t xml:space="preserve">ΙΑΤΒΕ06</t>
  </si>
  <si>
    <t xml:space="preserve">Φυσιολογία της Άσκησης</t>
  </si>
  <si>
    <t xml:space="preserve">ΙΑΤΒΕ03</t>
  </si>
  <si>
    <t xml:space="preserve">Βιοχημεία του Καρκίνου</t>
  </si>
  <si>
    <t xml:space="preserve">ΙΑΤΔΕ03</t>
  </si>
  <si>
    <t xml:space="preserve">Πρακτική Άσκηση στην Κοινωνική Ψυχιατρική</t>
  </si>
  <si>
    <t xml:space="preserve">3ο έτος</t>
  </si>
  <si>
    <t xml:space="preserve">5ο Εξάμηνο</t>
  </si>
  <si>
    <t xml:space="preserve">ΙΑΤΓΥ01</t>
  </si>
  <si>
    <t xml:space="preserve">ΙΑΤΓΥ09</t>
  </si>
  <si>
    <t xml:space="preserve">ΙΑΤΓΥ02</t>
  </si>
  <si>
    <t xml:space="preserve">ΙΑΤΓΥ03</t>
  </si>
  <si>
    <t xml:space="preserve">ΙΑΤΒΥ08</t>
  </si>
  <si>
    <t xml:space="preserve">ΙΑΤΓΕ07</t>
  </si>
  <si>
    <t xml:space="preserve">Φυσιολογία των Νευροεπιστημών</t>
  </si>
  <si>
    <t xml:space="preserve">ΙΑΤΓΕ01</t>
  </si>
  <si>
    <t xml:space="preserve">ΙΑΤΓΕ03</t>
  </si>
  <si>
    <t xml:space="preserve">Κλινική Ανατομία </t>
  </si>
  <si>
    <t xml:space="preserve">ΙΑΤΓΕ08</t>
  </si>
  <si>
    <t xml:space="preserve">6ο Εξάμηνο</t>
  </si>
  <si>
    <t xml:space="preserve">ΙΑΤΓΥ05</t>
  </si>
  <si>
    <t xml:space="preserve">Χειρουργική Σημειολογία</t>
  </si>
  <si>
    <t xml:space="preserve">ΙΑΤΓΥ06</t>
  </si>
  <si>
    <t xml:space="preserve">Παθολογική Ανατομία ΙΙ</t>
  </si>
  <si>
    <t xml:space="preserve">ΙΑΤΓΥ10</t>
  </si>
  <si>
    <t xml:space="preserve">Παθοφυσιολογία ΙΙ</t>
  </si>
  <si>
    <t xml:space="preserve">ΙΑΤΓΥ07</t>
  </si>
  <si>
    <t xml:space="preserve">Μικροβιολογία ΙΙ</t>
  </si>
  <si>
    <t xml:space="preserve">ΙΑΤΓΥ08</t>
  </si>
  <si>
    <t xml:space="preserve">Δερματολογία</t>
  </si>
  <si>
    <t xml:space="preserve">ΙΑΤΓΕ04</t>
  </si>
  <si>
    <t xml:space="preserve">Μοριακή Γενετική</t>
  </si>
  <si>
    <t xml:space="preserve">ΙΑΤΔΕ11</t>
  </si>
  <si>
    <t xml:space="preserve">Μεθοδολογία Ιατρικής Έρευνας και Λήψη Κλινικής Απόφασης</t>
  </si>
  <si>
    <t xml:space="preserve">ΙΑΤΓΕ06</t>
  </si>
  <si>
    <t xml:space="preserve">Υγιεινή και Ασφάλεια Εργασίας</t>
  </si>
  <si>
    <t xml:space="preserve">ΙΑΤΓΕ09</t>
  </si>
  <si>
    <t xml:space="preserve">Επιδημιολογία Λοιμωδών Νόσων</t>
  </si>
  <si>
    <t xml:space="preserve">ΙΑΤΓΕ11</t>
  </si>
  <si>
    <t xml:space="preserve">Φαρμακογενετική - Εξατομικευμένη Φαρμακοθεραπεία</t>
  </si>
  <si>
    <t xml:space="preserve">ΙΑΤΑΕ04</t>
  </si>
  <si>
    <t xml:space="preserve">Ηλεκτρονική Μικροσκοπία</t>
  </si>
  <si>
    <t xml:space="preserve">4ο έτος</t>
  </si>
  <si>
    <t xml:space="preserve">7ο Εξάμηνο</t>
  </si>
  <si>
    <t xml:space="preserve">ΙΑΤΔΥ01</t>
  </si>
  <si>
    <t xml:space="preserve">ΙΑΤΔΥ02</t>
  </si>
  <si>
    <t xml:space="preserve">ΙΑΤΔΥ08</t>
  </si>
  <si>
    <t xml:space="preserve">ΙΑΤΔΥ05</t>
  </si>
  <si>
    <t xml:space="preserve">ΙΑΤΕΥ07</t>
  </si>
  <si>
    <t xml:space="preserve">ΙΑΤΔΥ09</t>
  </si>
  <si>
    <t xml:space="preserve">ΙΑΤΔΕ12</t>
  </si>
  <si>
    <t xml:space="preserve">ΙΑΤΔΕ01</t>
  </si>
  <si>
    <t xml:space="preserve">ΙΑΤΔΕ14</t>
  </si>
  <si>
    <t xml:space="preserve">ΙΑΤΔΕ18</t>
  </si>
  <si>
    <t xml:space="preserve">ΙΑΤΕΕ05</t>
  </si>
  <si>
    <t xml:space="preserve">Κριτική Αξιολόγηση Ιατρικής Βιβλιογραφίας</t>
  </si>
  <si>
    <t xml:space="preserve">ΙΑΤΔΕ20</t>
  </si>
  <si>
    <t xml:space="preserve">Επούλωση Τραυμάτων και Ελκών</t>
  </si>
  <si>
    <t xml:space="preserve">ΙΑΤΔΕ24</t>
  </si>
  <si>
    <t xml:space="preserve">Μικροβιολογία Τροφίμων - Τροφογενείς Λοιμώξεις</t>
  </si>
  <si>
    <t xml:space="preserve">Πολιτική, Διοίκηση και Οικονομικά Υγείας</t>
  </si>
  <si>
    <t xml:space="preserve">8ο Εξάμηνο</t>
  </si>
  <si>
    <t xml:space="preserve">ΙΑΤΔΥ06</t>
  </si>
  <si>
    <t xml:space="preserve">Πνευμονολογία</t>
  </si>
  <si>
    <t xml:space="preserve">ΙΑΤΔΥ07</t>
  </si>
  <si>
    <t xml:space="preserve">Ουρολογία</t>
  </si>
  <si>
    <t xml:space="preserve">ΙΑΤΕΥ03</t>
  </si>
  <si>
    <t xml:space="preserve">Ακτινολογία ΙΙ</t>
  </si>
  <si>
    <t xml:space="preserve">ΙΑΤΔΥ11</t>
  </si>
  <si>
    <t xml:space="preserve">Ογκολογία</t>
  </si>
  <si>
    <t xml:space="preserve">ΙΑΤΔΤ10</t>
  </si>
  <si>
    <t xml:space="preserve">Νοσολογία</t>
  </si>
  <si>
    <t xml:space="preserve">ΙΑΤΔΕ15</t>
  </si>
  <si>
    <t xml:space="preserve">Εισαγωγή στην Ψυχοσωματική</t>
  </si>
  <si>
    <t xml:space="preserve">ΙΑΤΔΕ09</t>
  </si>
  <si>
    <t xml:space="preserve">Κλινικές Εφαρμογές Πυρηνικής Ιατρικής </t>
  </si>
  <si>
    <t xml:space="preserve">ΙΑΤΔΕ10</t>
  </si>
  <si>
    <t xml:space="preserve">Αντιμετώπιση Πόνου</t>
  </si>
  <si>
    <t xml:space="preserve">ΙΑΤΕΕ06</t>
  </si>
  <si>
    <t xml:space="preserve">Παιδική και Εφηβική Γυναικολογία</t>
  </si>
  <si>
    <t xml:space="preserve">ΙΑΤΔΕ17</t>
  </si>
  <si>
    <t xml:space="preserve">Συστηματικά Νοσήματα και Οφθαλμός</t>
  </si>
  <si>
    <t xml:space="preserve">ΙΑΤΔΕ07</t>
  </si>
  <si>
    <t xml:space="preserve">Θέματα Διαφορικής Διαγνωστικής</t>
  </si>
  <si>
    <t xml:space="preserve">ΙΑΤΔΕ19</t>
  </si>
  <si>
    <t xml:space="preserve">Κλινική Υπερηχογραφία</t>
  </si>
  <si>
    <t xml:space="preserve">ΙΑΤΔΕ22</t>
  </si>
  <si>
    <t xml:space="preserve">Ιοί και Αντιϊική Τεχνολογία</t>
  </si>
  <si>
    <t xml:space="preserve">ΙΑΤΔΕ23</t>
  </si>
  <si>
    <t xml:space="preserve">Επιστήμη των Ζώων Εργαστηρίου</t>
  </si>
  <si>
    <t xml:space="preserve">5ο έτος</t>
  </si>
  <si>
    <t xml:space="preserve">9ο Εξάμηνο</t>
  </si>
  <si>
    <t xml:space="preserve">ΙΑΤΕΥ01</t>
  </si>
  <si>
    <t xml:space="preserve">ΙΑΤΕΥ02</t>
  </si>
  <si>
    <t xml:space="preserve">ΙΑΤΕΥ04</t>
  </si>
  <si>
    <t xml:space="preserve">ΙΑΤΕΥ05</t>
  </si>
  <si>
    <t xml:space="preserve">ΙΑΤΔΥ03</t>
  </si>
  <si>
    <t xml:space="preserve">ΙΑΤΕΥ12</t>
  </si>
  <si>
    <t xml:space="preserve">ΙΑΤΕΕ02</t>
  </si>
  <si>
    <t xml:space="preserve">Φυσιολογία - Παθοφυσιολογία της Αιμόστασης</t>
  </si>
  <si>
    <t xml:space="preserve">ΙΑΤΕΕ03</t>
  </si>
  <si>
    <t xml:space="preserve">ΙΑΤΕΕ15</t>
  </si>
  <si>
    <t xml:space="preserve">ΙΑΤΕΕ10</t>
  </si>
  <si>
    <t xml:space="preserve">ΙΑΤΕΕ07</t>
  </si>
  <si>
    <t xml:space="preserve">Διαγνωστικές και Επεμβατικές Απεικονιστικές Μέθοδοι Ενδοκοιλιακών Οργάνων και Αγγείων</t>
  </si>
  <si>
    <t xml:space="preserve">ΙΑΤΕΕ21</t>
  </si>
  <si>
    <t xml:space="preserve">ΙΑΤΕΕ22</t>
  </si>
  <si>
    <t xml:space="preserve">ΙΑΤΕΕ23</t>
  </si>
  <si>
    <t xml:space="preserve">10ο Εξάμηνο</t>
  </si>
  <si>
    <t xml:space="preserve">ΙΑΤΕΥ08</t>
  </si>
  <si>
    <t xml:space="preserve">Παιδιατρική</t>
  </si>
  <si>
    <t xml:space="preserve">ΙΑΤΕΥ09</t>
  </si>
  <si>
    <t xml:space="preserve">Μαιευτική</t>
  </si>
  <si>
    <t xml:space="preserve">ΙΑΤΕΥ10</t>
  </si>
  <si>
    <t xml:space="preserve">Αιματολογία</t>
  </si>
  <si>
    <t xml:space="preserve">ΙΑΤΕΥ11</t>
  </si>
  <si>
    <t xml:space="preserve">Νεφρολογία</t>
  </si>
  <si>
    <t xml:space="preserve">ΙΑΤΔΥ04</t>
  </si>
  <si>
    <t xml:space="preserve">Αναισθησιολογία</t>
  </si>
  <si>
    <t xml:space="preserve">ΙΑΤΕΥ06</t>
  </si>
  <si>
    <t xml:space="preserve">Εντατική Θεραπεία</t>
  </si>
  <si>
    <t xml:space="preserve">ΙΑΤΕΕ19</t>
  </si>
  <si>
    <t xml:space="preserve">Φαρμακολογία και Θεραπευτική του Καρδιαγγειακού Συστήματος</t>
  </si>
  <si>
    <t xml:space="preserve">ΙΑΤΕΕ01</t>
  </si>
  <si>
    <t xml:space="preserve">Θεραπεία Λοιμώξεων - Αντιμικροβιακά Φάρμακα</t>
  </si>
  <si>
    <t xml:space="preserve">ΙΑΤΕΕ20</t>
  </si>
  <si>
    <t xml:space="preserve">Αρχές Μικροχειρουργικής</t>
  </si>
  <si>
    <t xml:space="preserve">ΙΑΤΕΕ08</t>
  </si>
  <si>
    <t xml:space="preserve">Χειρουργική Ογκολογία</t>
  </si>
  <si>
    <t xml:space="preserve">ΙΑΤΕΕ09</t>
  </si>
  <si>
    <t xml:space="preserve">Πειραματική Χειρουργική</t>
  </si>
  <si>
    <t xml:space="preserve">ΙΑΤΕΕ13</t>
  </si>
  <si>
    <t xml:space="preserve">Νευροχειρουργική</t>
  </si>
  <si>
    <t xml:space="preserve">ΙΑΤΕΕ17</t>
  </si>
  <si>
    <t xml:space="preserve">Παιδοουρολογία</t>
  </si>
  <si>
    <t xml:space="preserve">ΙΑΤΔΕ06</t>
  </si>
  <si>
    <t xml:space="preserve">Παιδοψυχιατρική</t>
  </si>
  <si>
    <t xml:space="preserve">ΙΑΤΕΕ12</t>
  </si>
  <si>
    <t xml:space="preserve">Υγρά - Ηλεκτρολύτες Οξεοβασική Ισορροπία</t>
  </si>
  <si>
    <t xml:space="preserve">ΙΑΤΕΕ14</t>
  </si>
  <si>
    <t xml:space="preserve">Εξωσωματική Γονιμοποίηση</t>
  </si>
  <si>
    <t xml:space="preserve">6ο έτος</t>
  </si>
  <si>
    <t xml:space="preserve">11ο-12ο Εξάμηνο</t>
  </si>
  <si>
    <t xml:space="preserve">ΙΑΤΣΤΥ04</t>
  </si>
  <si>
    <t xml:space="preserve">Παθολογία</t>
  </si>
  <si>
    <t xml:space="preserve">ΙΑΤΣΤΥ01</t>
  </si>
  <si>
    <t xml:space="preserve">Χειρουργική</t>
  </si>
  <si>
    <t xml:space="preserve">ΙΑΤΣΤΥ05</t>
  </si>
  <si>
    <t xml:space="preserve">ΙΑΤΣΤΥ02</t>
  </si>
  <si>
    <t xml:space="preserve">Μαιευτική - Γυναικολογία</t>
  </si>
  <si>
    <t xml:space="preserve">ΙΑΤΣΤΥΝ03</t>
  </si>
  <si>
    <t xml:space="preserve">ΙΑΤΣΤΥΨ03</t>
  </si>
  <si>
    <t xml:space="preserve">Ψυχιατρική </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409]m/d/yyyy"/>
  </numFmts>
  <fonts count="47">
    <font>
      <sz val="11"/>
      <color rgb="FF000000"/>
      <name val="Calibri"/>
      <family val="2"/>
      <charset val="161"/>
    </font>
    <font>
      <sz val="10"/>
      <name val="Arial"/>
      <family val="0"/>
    </font>
    <font>
      <sz val="10"/>
      <name val="Arial"/>
      <family val="0"/>
    </font>
    <font>
      <sz val="10"/>
      <name val="Arial"/>
      <family val="0"/>
    </font>
    <font>
      <sz val="10"/>
      <color rgb="FF000000"/>
      <name val="Calibri"/>
      <family val="2"/>
      <charset val="161"/>
    </font>
    <font>
      <b val="true"/>
      <sz val="12"/>
      <color rgb="FF000000"/>
      <name val="Calibri"/>
      <family val="2"/>
    </font>
    <font>
      <sz val="12"/>
      <color rgb="FF000000"/>
      <name val="Calibri"/>
      <family val="2"/>
    </font>
    <font>
      <b val="true"/>
      <sz val="12"/>
      <color rgb="FF000000"/>
      <name val="Calibri"/>
      <family val="2"/>
      <charset val="161"/>
    </font>
    <font>
      <b val="true"/>
      <sz val="10"/>
      <color rgb="FF000000"/>
      <name val="Calibri"/>
      <family val="2"/>
    </font>
    <font>
      <sz val="10"/>
      <color rgb="FF000000"/>
      <name val="Calibri"/>
      <family val="2"/>
    </font>
    <font>
      <b val="true"/>
      <sz val="10"/>
      <color rgb="FF000000"/>
      <name val="Calibri"/>
      <family val="2"/>
      <charset val="161"/>
    </font>
    <font>
      <b val="true"/>
      <sz val="10"/>
      <name val="Calibri"/>
      <family val="2"/>
      <charset val="161"/>
    </font>
    <font>
      <sz val="10"/>
      <color rgb="FF800080"/>
      <name val="Calibri"/>
      <family val="2"/>
      <charset val="161"/>
    </font>
    <font>
      <b val="true"/>
      <sz val="10"/>
      <color rgb="FF800080"/>
      <name val="Calibri"/>
      <family val="2"/>
      <charset val="161"/>
    </font>
    <font>
      <sz val="10"/>
      <color rgb="FF0066CC"/>
      <name val="Calibri"/>
      <family val="2"/>
      <charset val="161"/>
    </font>
    <font>
      <sz val="10"/>
      <color rgb="FF333399"/>
      <name val="Calibri"/>
      <family val="2"/>
      <charset val="161"/>
    </font>
    <font>
      <sz val="10"/>
      <name val="Calibri"/>
      <family val="2"/>
      <charset val="161"/>
    </font>
    <font>
      <sz val="10"/>
      <color rgb="FF993300"/>
      <name val="Calibri"/>
      <family val="2"/>
      <charset val="161"/>
    </font>
    <font>
      <i val="true"/>
      <sz val="10"/>
      <color rgb="FF000000"/>
      <name val="Calibri"/>
      <family val="2"/>
      <charset val="161"/>
    </font>
    <font>
      <sz val="14"/>
      <color rgb="FFFF0000"/>
      <name val="Calibri"/>
      <family val="2"/>
      <charset val="161"/>
    </font>
    <font>
      <b val="true"/>
      <sz val="12"/>
      <color rgb="FF993300"/>
      <name val="Calibri"/>
      <family val="2"/>
    </font>
    <font>
      <b val="true"/>
      <sz val="11"/>
      <name val="Calibri"/>
      <family val="2"/>
    </font>
    <font>
      <b val="true"/>
      <sz val="10"/>
      <color rgb="FF800080"/>
      <name val="Calibri"/>
      <family val="2"/>
    </font>
    <font>
      <sz val="11"/>
      <color rgb="FF800080"/>
      <name val="Calibri"/>
      <family val="2"/>
      <charset val="161"/>
    </font>
    <font>
      <sz val="10"/>
      <color rgb="FF800080"/>
      <name val="Calibri"/>
      <family val="2"/>
    </font>
    <font>
      <b val="true"/>
      <sz val="10"/>
      <name val="Calibri"/>
      <family val="2"/>
    </font>
    <font>
      <sz val="10"/>
      <color rgb="FF0066CC"/>
      <name val="Calibri"/>
      <family val="2"/>
    </font>
    <font>
      <sz val="11"/>
      <name val="Calibri"/>
      <family val="2"/>
      <charset val="161"/>
    </font>
    <font>
      <sz val="10"/>
      <color rgb="FF993300"/>
      <name val="Calibri"/>
      <family val="2"/>
    </font>
    <font>
      <b val="true"/>
      <sz val="11"/>
      <color rgb="FF000000"/>
      <name val="Calibri"/>
      <family val="2"/>
    </font>
    <font>
      <sz val="11"/>
      <color rgb="FF993300"/>
      <name val="Calibri"/>
      <family val="2"/>
      <charset val="161"/>
    </font>
    <font>
      <sz val="11"/>
      <color rgb="FF0066CC"/>
      <name val="Calibri"/>
      <family val="2"/>
      <charset val="161"/>
    </font>
    <font>
      <sz val="10"/>
      <name val="Calibri"/>
      <family val="2"/>
    </font>
    <font>
      <b val="true"/>
      <sz val="11"/>
      <color rgb="FF993300"/>
      <name val="Calibri"/>
      <family val="2"/>
    </font>
    <font>
      <sz val="12"/>
      <color rgb="FFFF0000"/>
      <name val="Calibri"/>
      <family val="2"/>
      <charset val="161"/>
    </font>
    <font>
      <sz val="12"/>
      <color rgb="FF339966"/>
      <name val="Calibri"/>
      <family val="2"/>
      <charset val="161"/>
    </font>
    <font>
      <sz val="11"/>
      <color rgb="FFFF0000"/>
      <name val="Calibri"/>
      <family val="2"/>
      <charset val="161"/>
    </font>
    <font>
      <sz val="11"/>
      <color rgb="FF339966"/>
      <name val="Calibri"/>
      <family val="2"/>
      <charset val="161"/>
    </font>
    <font>
      <sz val="10"/>
      <color rgb="FFFF0000"/>
      <name val="Calibri"/>
      <family val="2"/>
      <charset val="161"/>
    </font>
    <font>
      <sz val="10"/>
      <color rgb="FF008000"/>
      <name val="Calibri"/>
      <family val="2"/>
      <charset val="161"/>
    </font>
    <font>
      <sz val="10"/>
      <color rgb="FFFF0000"/>
      <name val="Calibri"/>
      <family val="2"/>
    </font>
    <font>
      <sz val="10"/>
      <color rgb="FF33CCCC"/>
      <name val="Calibri"/>
      <family val="2"/>
      <charset val="161"/>
    </font>
    <font>
      <sz val="10"/>
      <color rgb="FF339966"/>
      <name val="Calibri"/>
      <family val="2"/>
      <charset val="161"/>
    </font>
    <font>
      <sz val="10"/>
      <color rgb="FF339966"/>
      <name val="Calibri"/>
      <family val="2"/>
    </font>
    <font>
      <b val="true"/>
      <sz val="11"/>
      <color rgb="FF000000"/>
      <name val="Calibri"/>
      <family val="2"/>
      <charset val="161"/>
    </font>
    <font>
      <sz val="11"/>
      <color rgb="FF993300"/>
      <name val="Calibri"/>
      <family val="2"/>
    </font>
    <font>
      <b val="true"/>
      <sz val="11"/>
      <color rgb="FF993300"/>
      <name val="Calibri"/>
      <family val="2"/>
      <charset val="161"/>
    </font>
  </fonts>
  <fills count="1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00CCFF"/>
        <bgColor rgb="FF33CCCC"/>
      </patternFill>
    </fill>
    <fill>
      <patternFill patternType="solid">
        <fgColor rgb="FF99CCFF"/>
        <bgColor rgb="FFCCCCFF"/>
      </patternFill>
    </fill>
    <fill>
      <patternFill patternType="solid">
        <fgColor rgb="FFFFFFCC"/>
        <bgColor rgb="FFFFFFFF"/>
      </patternFill>
    </fill>
    <fill>
      <patternFill patternType="solid">
        <fgColor rgb="FF00FFFF"/>
        <bgColor rgb="FF00FFFF"/>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339966"/>
        <bgColor rgb="FF008080"/>
      </patternFill>
    </fill>
    <fill>
      <patternFill patternType="solid">
        <fgColor rgb="FFFF0000"/>
        <bgColor rgb="FF9933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bottom/>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top style="hair"/>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style="thin"/>
      <top style="thin">
        <color rgb="FFC0C0C0"/>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11" borderId="8" xfId="0" applyFont="true" applyBorder="true" applyAlignment="false" applyProtection="false">
      <alignment horizontal="general" vertical="bottom" textRotation="0" wrapText="false" indent="0" shrinkToFit="false"/>
      <protection locked="true" hidden="false"/>
    </xf>
    <xf numFmtId="164" fontId="4" fillId="11" borderId="9" xfId="0" applyFont="true" applyBorder="true" applyAlignment="false" applyProtection="false">
      <alignment horizontal="general" vertical="bottom" textRotation="0" wrapText="false" indent="0" shrinkToFit="false"/>
      <protection locked="true" hidden="false"/>
    </xf>
    <xf numFmtId="164" fontId="4" fillId="11" borderId="11"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11" borderId="1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11" borderId="10"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11"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8" borderId="18"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8" borderId="19"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11" borderId="14" xfId="0" applyFont="true" applyBorder="true" applyAlignment="false" applyProtection="false">
      <alignment horizontal="general" vertical="bottom" textRotation="0" wrapText="false" indent="0" shrinkToFit="false"/>
      <protection locked="true" hidden="false"/>
    </xf>
    <xf numFmtId="164" fontId="4" fillId="11" borderId="1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0" fillId="11" borderId="25" xfId="0" applyFont="true" applyBorder="true" applyAlignment="false" applyProtection="false">
      <alignment horizontal="general" vertical="bottom" textRotation="0" wrapText="false" indent="0" shrinkToFit="false"/>
      <protection locked="true" hidden="false"/>
    </xf>
    <xf numFmtId="164" fontId="0" fillId="11" borderId="13"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14" borderId="4" xfId="0" applyFont="true" applyBorder="true" applyAlignment="false" applyProtection="false">
      <alignment horizontal="general" vertical="bottom" textRotation="0" wrapText="false" indent="0" shrinkToFit="false"/>
      <protection locked="true" hidden="false"/>
    </xf>
    <xf numFmtId="164" fontId="4" fillId="14" borderId="34" xfId="0" applyFont="true" applyBorder="true" applyAlignment="false" applyProtection="false">
      <alignment horizontal="general" vertical="bottom" textRotation="0" wrapText="false" indent="0" shrinkToFit="false"/>
      <protection locked="true" hidden="false"/>
    </xf>
    <xf numFmtId="164" fontId="4" fillId="14" borderId="35" xfId="0" applyFont="true" applyBorder="true" applyAlignment="false" applyProtection="false">
      <alignment horizontal="general" vertical="bottom" textRotation="0" wrapText="false" indent="0" shrinkToFit="false"/>
      <protection locked="true" hidden="false"/>
    </xf>
    <xf numFmtId="164" fontId="12" fillId="14" borderId="9" xfId="0" applyFont="true" applyBorder="true" applyAlignment="false" applyProtection="false">
      <alignment horizontal="general" vertical="bottom" textRotation="0" wrapText="false" indent="0" shrinkToFit="false"/>
      <protection locked="true" hidden="false"/>
    </xf>
    <xf numFmtId="164" fontId="4" fillId="14" borderId="36" xfId="0" applyFont="true" applyBorder="true" applyAlignment="false" applyProtection="false">
      <alignment horizontal="general" vertical="bottom" textRotation="0" wrapText="false" indent="0" shrinkToFit="false"/>
      <protection locked="true" hidden="false"/>
    </xf>
    <xf numFmtId="164" fontId="12" fillId="14" borderId="37" xfId="0" applyFont="true" applyBorder="true" applyAlignment="false" applyProtection="false">
      <alignment horizontal="general" vertical="bottom" textRotation="0" wrapText="false" indent="0" shrinkToFit="false"/>
      <protection locked="true" hidden="false"/>
    </xf>
    <xf numFmtId="164" fontId="4" fillId="14" borderId="38" xfId="0" applyFont="true" applyBorder="true" applyAlignment="false" applyProtection="false">
      <alignment horizontal="general" vertical="bottom" textRotation="0" wrapText="false" indent="0" shrinkToFit="false"/>
      <protection locked="true" hidden="false"/>
    </xf>
    <xf numFmtId="164" fontId="12" fillId="14" borderId="39" xfId="0" applyFont="true" applyBorder="true" applyAlignment="false" applyProtection="false">
      <alignment horizontal="general" vertical="bottom" textRotation="0" wrapText="false" indent="0" shrinkToFit="false"/>
      <protection locked="true" hidden="false"/>
    </xf>
    <xf numFmtId="164" fontId="10" fillId="14" borderId="37" xfId="0" applyFont="true" applyBorder="true" applyAlignment="false" applyProtection="false">
      <alignment horizontal="general" vertical="bottom" textRotation="0" wrapText="false" indent="0" shrinkToFit="false"/>
      <protection locked="true" hidden="false"/>
    </xf>
    <xf numFmtId="164" fontId="4" fillId="14" borderId="15" xfId="0" applyFont="true" applyBorder="true" applyAlignment="false" applyProtection="false">
      <alignment horizontal="general" vertical="bottom" textRotation="0" wrapText="false" indent="0" shrinkToFit="false"/>
      <protection locked="true" hidden="false"/>
    </xf>
    <xf numFmtId="164" fontId="12" fillId="14" borderId="4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6" fontId="30" fillId="0" borderId="17"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7" fontId="29"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5" fontId="32" fillId="0" borderId="8"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right"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right" vertical="bottom" textRotation="0" wrapText="false" indent="0" shrinkToFit="false"/>
      <protection locked="true" hidden="false"/>
    </xf>
    <xf numFmtId="164" fontId="43" fillId="0" borderId="16"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0" fillId="15"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8" fontId="30" fillId="16"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65</xdr:row>
      <xdr:rowOff>9720</xdr:rowOff>
    </xdr:from>
    <xdr:to>
      <xdr:col>3</xdr:col>
      <xdr:colOff>1430640</xdr:colOff>
      <xdr:row>77</xdr:row>
      <xdr:rowOff>162000</xdr:rowOff>
    </xdr:to>
    <xdr:sp>
      <xdr:nvSpPr>
        <xdr:cNvPr id="0" name="Rectangle 1"/>
        <xdr:cNvSpPr/>
      </xdr:nvSpPr>
      <xdr:spPr>
        <a:xfrm>
          <a:off x="1267200" y="12097440"/>
          <a:ext cx="1661400" cy="209556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3</xdr:col>
      <xdr:colOff>29880</xdr:colOff>
      <xdr:row>69</xdr:row>
      <xdr:rowOff>114480</xdr:rowOff>
    </xdr:from>
    <xdr:to>
      <xdr:col>3</xdr:col>
      <xdr:colOff>1188720</xdr:colOff>
      <xdr:row>73</xdr:row>
      <xdr:rowOff>18720</xdr:rowOff>
    </xdr:to>
    <xdr:pic>
      <xdr:nvPicPr>
        <xdr:cNvPr id="1" name="Εικόνα 6" descr=""/>
        <xdr:cNvPicPr/>
      </xdr:nvPicPr>
      <xdr:blipFill>
        <a:blip r:embed="rId1"/>
        <a:stretch/>
      </xdr:blipFill>
      <xdr:spPr>
        <a:xfrm>
          <a:off x="1527840" y="12850200"/>
          <a:ext cx="1158840" cy="55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65</xdr:row>
      <xdr:rowOff>19080</xdr:rowOff>
    </xdr:from>
    <xdr:to>
      <xdr:col>3</xdr:col>
      <xdr:colOff>1824120</xdr:colOff>
      <xdr:row>77</xdr:row>
      <xdr:rowOff>152280</xdr:rowOff>
    </xdr:to>
    <xdr:sp>
      <xdr:nvSpPr>
        <xdr:cNvPr id="2" name="Rectangle 1"/>
        <xdr:cNvSpPr/>
      </xdr:nvSpPr>
      <xdr:spPr>
        <a:xfrm>
          <a:off x="1267200" y="14956920"/>
          <a:ext cx="2115360" cy="241920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3</xdr:col>
      <xdr:colOff>111240</xdr:colOff>
      <xdr:row>69</xdr:row>
      <xdr:rowOff>114840</xdr:rowOff>
    </xdr:from>
    <xdr:to>
      <xdr:col>3</xdr:col>
      <xdr:colOff>1440720</xdr:colOff>
      <xdr:row>72</xdr:row>
      <xdr:rowOff>95040</xdr:rowOff>
    </xdr:to>
    <xdr:pic>
      <xdr:nvPicPr>
        <xdr:cNvPr id="3" name="Εικόνα 4" descr=""/>
        <xdr:cNvPicPr/>
      </xdr:nvPicPr>
      <xdr:blipFill>
        <a:blip r:embed="rId1"/>
        <a:stretch/>
      </xdr:blipFill>
      <xdr:spPr>
        <a:xfrm>
          <a:off x="1669680" y="15814440"/>
          <a:ext cx="1329480" cy="55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5</xdr:row>
      <xdr:rowOff>19440</xdr:rowOff>
    </xdr:from>
    <xdr:to>
      <xdr:col>3</xdr:col>
      <xdr:colOff>1884600</xdr:colOff>
      <xdr:row>77</xdr:row>
      <xdr:rowOff>162360</xdr:rowOff>
    </xdr:to>
    <xdr:sp>
      <xdr:nvSpPr>
        <xdr:cNvPr id="4" name="Rectangle 1"/>
        <xdr:cNvSpPr/>
      </xdr:nvSpPr>
      <xdr:spPr>
        <a:xfrm>
          <a:off x="1277280" y="14183640"/>
          <a:ext cx="2165760" cy="242892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3</xdr:col>
      <xdr:colOff>29880</xdr:colOff>
      <xdr:row>69</xdr:row>
      <xdr:rowOff>133200</xdr:rowOff>
    </xdr:from>
    <xdr:to>
      <xdr:col>3</xdr:col>
      <xdr:colOff>1593000</xdr:colOff>
      <xdr:row>73</xdr:row>
      <xdr:rowOff>9720</xdr:rowOff>
    </xdr:to>
    <xdr:pic>
      <xdr:nvPicPr>
        <xdr:cNvPr id="5" name="Εικόνα 5" descr=""/>
        <xdr:cNvPicPr/>
      </xdr:nvPicPr>
      <xdr:blipFill>
        <a:blip r:embed="rId1"/>
        <a:stretch/>
      </xdr:blipFill>
      <xdr:spPr>
        <a:xfrm>
          <a:off x="1588320" y="15059520"/>
          <a:ext cx="1563120" cy="63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65</xdr:row>
      <xdr:rowOff>28440</xdr:rowOff>
    </xdr:from>
    <xdr:to>
      <xdr:col>3</xdr:col>
      <xdr:colOff>1812960</xdr:colOff>
      <xdr:row>77</xdr:row>
      <xdr:rowOff>162360</xdr:rowOff>
    </xdr:to>
    <xdr:sp>
      <xdr:nvSpPr>
        <xdr:cNvPr id="6" name="Rectangle 1"/>
        <xdr:cNvSpPr/>
      </xdr:nvSpPr>
      <xdr:spPr>
        <a:xfrm>
          <a:off x="1267200" y="14025600"/>
          <a:ext cx="2114280" cy="241992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2</xdr:col>
      <xdr:colOff>311400</xdr:colOff>
      <xdr:row>70</xdr:row>
      <xdr:rowOff>28440</xdr:rowOff>
    </xdr:from>
    <xdr:to>
      <xdr:col>3</xdr:col>
      <xdr:colOff>1581480</xdr:colOff>
      <xdr:row>73</xdr:row>
      <xdr:rowOff>123480</xdr:rowOff>
    </xdr:to>
    <xdr:pic>
      <xdr:nvPicPr>
        <xdr:cNvPr id="7" name="Εικόνα 5" descr=""/>
        <xdr:cNvPicPr/>
      </xdr:nvPicPr>
      <xdr:blipFill>
        <a:blip r:embed="rId1"/>
        <a:stretch/>
      </xdr:blipFill>
      <xdr:spPr>
        <a:xfrm>
          <a:off x="1548360" y="14978160"/>
          <a:ext cx="1601640" cy="666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P63" activeCellId="0" sqref="P63"/>
    </sheetView>
  </sheetViews>
  <sheetFormatPr defaultColWidth="8.84765625" defaultRowHeight="12.75" zeroHeight="false" outlineLevelRow="0" outlineLevelCol="0"/>
  <cols>
    <col collapsed="false" customWidth="true" hidden="false" outlineLevel="0" max="1" min="1" style="1" width="3.56"/>
    <col collapsed="false" customWidth="true" hidden="false" outlineLevel="0" max="2" min="2" style="1" width="14.41"/>
    <col collapsed="false" customWidth="true" hidden="false" outlineLevel="0" max="3" min="3" style="1" width="3.56"/>
    <col collapsed="false" customWidth="true" hidden="false" outlineLevel="0" max="4" min="4" style="1" width="17.14"/>
    <col collapsed="false" customWidth="true" hidden="false" outlineLevel="0" max="5" min="5" style="1" width="3.85"/>
    <col collapsed="false" customWidth="true" hidden="false" outlineLevel="0" max="6" min="6" style="1" width="23.85"/>
    <col collapsed="false" customWidth="true" hidden="false" outlineLevel="0" max="7" min="7" style="1" width="3.85"/>
    <col collapsed="false" customWidth="true" hidden="false" outlineLevel="0" max="8" min="8" style="1" width="20.56"/>
    <col collapsed="false" customWidth="true" hidden="false" outlineLevel="0" max="9" min="9" style="1" width="3.42"/>
    <col collapsed="false" customWidth="true" hidden="false" outlineLevel="0" max="10" min="10" style="1" width="21.13"/>
    <col collapsed="false" customWidth="true" hidden="false" outlineLevel="0" max="11" min="11" style="1" width="3.85"/>
    <col collapsed="false" customWidth="true" hidden="false" outlineLevel="0" max="12" min="12" style="1" width="20.41"/>
    <col collapsed="false" customWidth="true" hidden="false" outlineLevel="0" max="13" min="13" style="1" width="2.99"/>
    <col collapsed="false" customWidth="true" hidden="false" outlineLevel="0" max="14" min="14" style="1" width="11.85"/>
    <col collapsed="false" customWidth="true" hidden="false" outlineLevel="0" max="15" min="15" style="1" width="4.56"/>
    <col collapsed="false" customWidth="true" hidden="false" outlineLevel="0" max="16" min="16" style="1" width="24.41"/>
    <col collapsed="false" customWidth="true" hidden="false" outlineLevel="0" max="17" min="17" style="1" width="4.56"/>
    <col collapsed="false" customWidth="true" hidden="false" outlineLevel="0" max="18" min="18" style="1" width="22.99"/>
    <col collapsed="false" customWidth="true" hidden="false" outlineLevel="0" max="19" min="19" style="1" width="4.41"/>
    <col collapsed="false" customWidth="true" hidden="false" outlineLevel="0" max="20" min="20" style="1" width="27.56"/>
    <col collapsed="false" customWidth="true" hidden="false" outlineLevel="0" max="21" min="21" style="1" width="3.99"/>
    <col collapsed="false" customWidth="true" hidden="false" outlineLevel="0" max="22" min="22" style="1" width="25.41"/>
    <col collapsed="false" customWidth="true" hidden="false" outlineLevel="0" max="23" min="23" style="1" width="3.56"/>
    <col collapsed="false" customWidth="true" hidden="false" outlineLevel="0" max="24" min="24" style="1" width="24.56"/>
    <col collapsed="false" customWidth="true" hidden="false" outlineLevel="0" max="25" min="25" style="1" width="13.41"/>
    <col collapsed="false" customWidth="true" hidden="false" outlineLevel="0" max="26" min="26" style="1" width="16.13"/>
    <col collapsed="false" customWidth="true" hidden="false" outlineLevel="0" max="27" min="27" style="1" width="15.13"/>
    <col collapsed="false" customWidth="true" hidden="false" outlineLevel="0" max="28" min="28" style="1" width="14.85"/>
    <col collapsed="false" customWidth="true" hidden="false" outlineLevel="0" max="29" min="29" style="1" width="14.14"/>
    <col collapsed="false" customWidth="true" hidden="false" outlineLevel="0" max="30" min="30" style="1" width="16.56"/>
    <col collapsed="false" customWidth="true" hidden="false" outlineLevel="0" max="31" min="31" style="1" width="18.41"/>
    <col collapsed="false" customWidth="true" hidden="false" outlineLevel="0" max="32" min="32" style="1" width="20.41"/>
    <col collapsed="false" customWidth="false" hidden="false" outlineLevel="0" max="33" min="33" style="1" width="8.85"/>
    <col collapsed="false" customWidth="true" hidden="false" outlineLevel="0" max="34" min="34" style="1" width="12.42"/>
    <col collapsed="false" customWidth="true" hidden="false" outlineLevel="0" max="35" min="35" style="1" width="16.84"/>
    <col collapsed="false" customWidth="true" hidden="false" outlineLevel="0" max="36" min="36" style="1" width="15.41"/>
    <col collapsed="false" customWidth="true" hidden="false" outlineLevel="0" max="37" min="37" style="1" width="14.41"/>
    <col collapsed="false" customWidth="true" hidden="false" outlineLevel="0" max="38" min="38" style="1" width="14.56"/>
    <col collapsed="false" customWidth="true" hidden="false" outlineLevel="0" max="39" min="39" style="1" width="15.85"/>
    <col collapsed="false" customWidth="true" hidden="false" outlineLevel="0" max="40" min="40" style="1" width="14.41"/>
    <col collapsed="false" customWidth="true" hidden="false" outlineLevel="0" max="41" min="41" style="1" width="14.14"/>
    <col collapsed="false" customWidth="true" hidden="false" outlineLevel="0" max="42" min="42" style="1" width="13.41"/>
    <col collapsed="false" customWidth="true" hidden="false" outlineLevel="0" max="43" min="43" style="1" width="15.41"/>
    <col collapsed="false" customWidth="true" hidden="false" outlineLevel="0" max="44" min="44" style="1" width="15.99"/>
    <col collapsed="false" customWidth="true" hidden="false" outlineLevel="0" max="45" min="45" style="1" width="14.85"/>
    <col collapsed="false" customWidth="true" hidden="false" outlineLevel="0" max="46" min="46" style="1" width="17.14"/>
    <col collapsed="false" customWidth="true" hidden="false" outlineLevel="0" max="48" min="47" style="1" width="15.41"/>
    <col collapsed="false" customWidth="false" hidden="false" outlineLevel="0" max="50" min="49" style="1" width="8.85"/>
    <col collapsed="false" customWidth="true" hidden="false" outlineLevel="0" max="51" min="51" style="1" width="17.14"/>
    <col collapsed="false" customWidth="true" hidden="false" outlineLevel="0" max="52" min="52" style="1" width="16.84"/>
    <col collapsed="false" customWidth="true" hidden="false" outlineLevel="0" max="53" min="53" style="1" width="15.85"/>
    <col collapsed="false" customWidth="true" hidden="false" outlineLevel="0" max="54" min="54" style="1" width="20.13"/>
    <col collapsed="false" customWidth="true" hidden="false" outlineLevel="0" max="55" min="55" style="1" width="14.85"/>
    <col collapsed="false" customWidth="true" hidden="false" outlineLevel="0" max="56" min="56" style="1" width="14.14"/>
    <col collapsed="false" customWidth="true" hidden="false" outlineLevel="0" max="57" min="57" style="1" width="15.13"/>
    <col collapsed="false" customWidth="false" hidden="false" outlineLevel="0" max="257" min="58" style="1" width="8.85"/>
  </cols>
  <sheetData>
    <row r="1" customFormat="false" ht="13.35" hidden="false" customHeight="true" outlineLevel="0" collapsed="false"/>
    <row r="2" customFormat="false" ht="70.5" hidden="false" customHeight="true" outlineLevel="0" collapsed="false">
      <c r="C2" s="2" t="s">
        <v>0</v>
      </c>
      <c r="D2" s="2"/>
      <c r="E2" s="2"/>
      <c r="F2" s="2"/>
      <c r="G2" s="2"/>
      <c r="H2" s="2"/>
      <c r="I2" s="2"/>
      <c r="J2" s="2"/>
      <c r="K2" s="2"/>
      <c r="L2" s="2"/>
    </row>
    <row r="3" customFormat="false" ht="12.75" hidden="false" customHeight="false" outlineLevel="0" collapsed="false">
      <c r="O3" s="3" t="s">
        <v>1</v>
      </c>
      <c r="P3" s="3"/>
      <c r="Q3" s="3"/>
      <c r="R3" s="3"/>
      <c r="S3" s="3"/>
      <c r="T3" s="3"/>
      <c r="U3" s="3"/>
      <c r="V3" s="3"/>
      <c r="W3" s="3"/>
      <c r="X3" s="3"/>
    </row>
    <row r="4" customFormat="false" ht="12.75" hidden="false" customHeight="false" outlineLevel="0" collapsed="false">
      <c r="O4" s="4" t="s">
        <v>2</v>
      </c>
      <c r="P4" s="4"/>
      <c r="Q4" s="4" t="s">
        <v>3</v>
      </c>
      <c r="R4" s="4"/>
      <c r="S4" s="4" t="s">
        <v>4</v>
      </c>
      <c r="T4" s="4"/>
      <c r="U4" s="4" t="s">
        <v>5</v>
      </c>
      <c r="V4" s="4"/>
      <c r="W4" s="5" t="s">
        <v>6</v>
      </c>
      <c r="X4" s="5"/>
    </row>
    <row r="5" customFormat="false" ht="12.75" hidden="false" customHeight="false" outlineLevel="0" collapsed="false">
      <c r="N5" s="1" t="s">
        <v>7</v>
      </c>
      <c r="O5" s="6"/>
      <c r="P5" s="7"/>
      <c r="Q5" s="8"/>
      <c r="R5" s="7"/>
      <c r="S5" s="6"/>
      <c r="T5" s="9"/>
      <c r="U5" s="6"/>
      <c r="V5" s="10"/>
      <c r="W5" s="6"/>
      <c r="X5" s="7"/>
    </row>
    <row r="6" customFormat="false" ht="12.75" hidden="false" customHeight="false" outlineLevel="0" collapsed="false">
      <c r="D6" s="11"/>
      <c r="E6" s="11"/>
      <c r="F6" s="1" t="s">
        <v>8</v>
      </c>
      <c r="H6" s="11"/>
      <c r="I6" s="11"/>
      <c r="J6" s="1" t="s">
        <v>9</v>
      </c>
      <c r="N6" s="1" t="s">
        <v>10</v>
      </c>
      <c r="O6" s="12"/>
      <c r="P6" s="13"/>
      <c r="Q6" s="14" t="s">
        <v>11</v>
      </c>
      <c r="R6" s="15" t="s">
        <v>12</v>
      </c>
      <c r="S6" s="12"/>
      <c r="U6" s="16" t="s">
        <v>11</v>
      </c>
      <c r="V6" s="17" t="s">
        <v>12</v>
      </c>
      <c r="W6" s="12"/>
      <c r="X6" s="13"/>
    </row>
    <row r="7" customFormat="false" ht="12.75" hidden="false" customHeight="false" outlineLevel="0" collapsed="false">
      <c r="D7" s="18"/>
      <c r="E7" s="18"/>
      <c r="F7" s="1" t="s">
        <v>13</v>
      </c>
      <c r="H7" s="19"/>
      <c r="I7" s="19"/>
      <c r="J7" s="1" t="s">
        <v>14</v>
      </c>
      <c r="N7" s="1" t="s">
        <v>15</v>
      </c>
      <c r="O7" s="12"/>
      <c r="P7" s="13"/>
      <c r="Q7" s="14" t="s">
        <v>11</v>
      </c>
      <c r="R7" s="17" t="s">
        <v>16</v>
      </c>
      <c r="S7" s="12"/>
      <c r="T7" s="20"/>
      <c r="U7" s="14" t="s">
        <v>11</v>
      </c>
      <c r="V7" s="21" t="s">
        <v>16</v>
      </c>
      <c r="W7" s="12"/>
      <c r="X7" s="13"/>
    </row>
    <row r="8" customFormat="false" ht="12.75" hidden="false" customHeight="false" outlineLevel="0" collapsed="false">
      <c r="D8" s="22"/>
      <c r="E8" s="22"/>
      <c r="F8" s="1" t="s">
        <v>17</v>
      </c>
      <c r="H8" s="23"/>
      <c r="I8" s="23"/>
      <c r="J8" s="1" t="s">
        <v>18</v>
      </c>
      <c r="N8" s="1" t="s">
        <v>19</v>
      </c>
      <c r="O8" s="16" t="s">
        <v>11</v>
      </c>
      <c r="P8" s="15" t="s">
        <v>20</v>
      </c>
      <c r="Q8" s="24" t="s">
        <v>21</v>
      </c>
      <c r="R8" s="25" t="s">
        <v>22</v>
      </c>
      <c r="S8" s="26"/>
      <c r="T8" s="27"/>
      <c r="U8" s="16" t="s">
        <v>11</v>
      </c>
      <c r="V8" s="17" t="s">
        <v>20</v>
      </c>
      <c r="W8" s="12"/>
      <c r="X8" s="13"/>
    </row>
    <row r="9" customFormat="false" ht="12.75" hidden="false" customHeight="false" outlineLevel="0" collapsed="false">
      <c r="D9" s="28"/>
      <c r="E9" s="28"/>
      <c r="F9" s="1" t="s">
        <v>23</v>
      </c>
      <c r="H9" s="29"/>
      <c r="I9" s="29"/>
      <c r="J9" s="1" t="s">
        <v>24</v>
      </c>
      <c r="N9" s="1" t="s">
        <v>25</v>
      </c>
      <c r="O9" s="30" t="s">
        <v>11</v>
      </c>
      <c r="P9" s="21" t="s">
        <v>20</v>
      </c>
      <c r="Q9" s="31" t="s">
        <v>21</v>
      </c>
      <c r="R9" s="32" t="s">
        <v>22</v>
      </c>
      <c r="S9" s="33"/>
      <c r="T9" s="27"/>
      <c r="U9" s="30" t="s">
        <v>11</v>
      </c>
      <c r="V9" s="21" t="s">
        <v>20</v>
      </c>
      <c r="W9" s="12"/>
      <c r="X9" s="20"/>
    </row>
    <row r="10" customFormat="false" ht="12.75" hidden="false" customHeight="false" outlineLevel="0" collapsed="false">
      <c r="D10" s="34"/>
      <c r="E10" s="34"/>
      <c r="F10" s="1" t="s">
        <v>26</v>
      </c>
      <c r="H10" s="35"/>
      <c r="I10" s="35"/>
      <c r="J10" s="1" t="s">
        <v>27</v>
      </c>
      <c r="N10" s="1" t="s">
        <v>28</v>
      </c>
      <c r="O10" s="33"/>
      <c r="P10" s="36"/>
      <c r="Q10" s="37"/>
      <c r="R10" s="38"/>
      <c r="S10" s="33"/>
      <c r="T10" s="39"/>
      <c r="U10" s="40" t="s">
        <v>29</v>
      </c>
      <c r="V10" s="41" t="s">
        <v>30</v>
      </c>
      <c r="W10" s="42" t="s">
        <v>29</v>
      </c>
      <c r="X10" s="41" t="s">
        <v>30</v>
      </c>
    </row>
    <row r="11" customFormat="false" ht="12.75" hidden="false" customHeight="false" outlineLevel="0" collapsed="false">
      <c r="D11" s="43"/>
      <c r="E11" s="43"/>
      <c r="F11" s="1" t="s">
        <v>31</v>
      </c>
      <c r="N11" s="1" t="s">
        <v>32</v>
      </c>
      <c r="O11" s="37"/>
      <c r="P11" s="44"/>
      <c r="S11" s="16" t="s">
        <v>11</v>
      </c>
      <c r="T11" s="45" t="s">
        <v>33</v>
      </c>
      <c r="U11" s="40" t="s">
        <v>29</v>
      </c>
      <c r="V11" s="46" t="s">
        <v>30</v>
      </c>
      <c r="W11" s="37"/>
      <c r="X11" s="38"/>
    </row>
    <row r="12" customFormat="false" ht="12.75" hidden="false" customHeight="false" outlineLevel="0" collapsed="false">
      <c r="D12" s="47"/>
      <c r="E12" s="47"/>
      <c r="F12" s="1" t="s">
        <v>34</v>
      </c>
      <c r="N12" s="1" t="s">
        <v>35</v>
      </c>
      <c r="O12" s="42" t="s">
        <v>29</v>
      </c>
      <c r="P12" s="41" t="s">
        <v>30</v>
      </c>
      <c r="S12" s="14" t="s">
        <v>11</v>
      </c>
      <c r="T12" s="28" t="s">
        <v>33</v>
      </c>
      <c r="U12" s="24" t="s">
        <v>21</v>
      </c>
      <c r="V12" s="32" t="s">
        <v>22</v>
      </c>
      <c r="W12" s="12"/>
      <c r="X12" s="13"/>
    </row>
    <row r="13" customFormat="false" ht="12.75" hidden="false" customHeight="false" outlineLevel="0" collapsed="false">
      <c r="N13" s="1" t="s">
        <v>36</v>
      </c>
      <c r="O13" s="42" t="s">
        <v>29</v>
      </c>
      <c r="P13" s="48" t="s">
        <v>37</v>
      </c>
      <c r="S13" s="30" t="s">
        <v>11</v>
      </c>
      <c r="T13" s="21" t="s">
        <v>33</v>
      </c>
      <c r="U13" s="49" t="s">
        <v>21</v>
      </c>
      <c r="V13" s="50" t="s">
        <v>22</v>
      </c>
      <c r="W13" s="12"/>
      <c r="X13" s="13"/>
    </row>
    <row r="14" customFormat="false" ht="12.75" hidden="false" customHeight="false" outlineLevel="0" collapsed="false">
      <c r="N14" s="1" t="s">
        <v>38</v>
      </c>
      <c r="O14" s="51" t="s">
        <v>29</v>
      </c>
      <c r="P14" s="46" t="s">
        <v>37</v>
      </c>
      <c r="S14" s="12"/>
      <c r="U14" s="12"/>
      <c r="V14" s="13"/>
      <c r="W14" s="12"/>
      <c r="X14" s="13"/>
    </row>
    <row r="15" customFormat="false" ht="12.75" hidden="false" customHeight="false" outlineLevel="0" collapsed="false">
      <c r="N15" s="1" t="s">
        <v>39</v>
      </c>
      <c r="O15" s="12"/>
      <c r="P15" s="13"/>
      <c r="S15" s="12"/>
      <c r="U15" s="12"/>
      <c r="V15" s="13"/>
      <c r="W15" s="12"/>
      <c r="X15" s="13"/>
    </row>
    <row r="16" customFormat="false" ht="12.75" hidden="false" customHeight="false" outlineLevel="0" collapsed="false">
      <c r="N16" s="1" t="s">
        <v>40</v>
      </c>
      <c r="O16" s="12"/>
      <c r="P16" s="13"/>
      <c r="Q16" s="12"/>
      <c r="R16" s="13"/>
      <c r="S16" s="12"/>
      <c r="U16" s="12"/>
      <c r="V16" s="13"/>
      <c r="W16" s="12"/>
      <c r="X16" s="13"/>
    </row>
    <row r="17" customFormat="false" ht="12.75" hidden="false" customHeight="false" outlineLevel="0" collapsed="false">
      <c r="N17" s="1" t="s">
        <v>41</v>
      </c>
      <c r="O17" s="52"/>
      <c r="P17" s="53"/>
      <c r="Q17" s="52"/>
      <c r="R17" s="53"/>
      <c r="S17" s="52"/>
      <c r="T17" s="54"/>
      <c r="U17" s="52"/>
      <c r="V17" s="53"/>
      <c r="W17" s="52"/>
      <c r="X17" s="53"/>
    </row>
    <row r="20" customFormat="false" ht="14.45" hidden="false" customHeight="true" outlineLevel="0" collapsed="false">
      <c r="C20" s="3" t="s">
        <v>42</v>
      </c>
      <c r="D20" s="3"/>
      <c r="E20" s="3"/>
      <c r="F20" s="3"/>
      <c r="G20" s="3"/>
      <c r="H20" s="3"/>
      <c r="I20" s="3"/>
      <c r="J20" s="3"/>
      <c r="K20" s="3"/>
      <c r="L20" s="3"/>
      <c r="M20" s="55"/>
      <c r="O20" s="3" t="s">
        <v>43</v>
      </c>
      <c r="P20" s="3"/>
      <c r="Q20" s="3"/>
      <c r="R20" s="3"/>
      <c r="S20" s="3"/>
      <c r="T20" s="3"/>
      <c r="U20" s="3"/>
      <c r="V20" s="3"/>
      <c r="W20" s="3"/>
      <c r="X20" s="3"/>
    </row>
    <row r="21" customFormat="false" ht="14.45" hidden="false" customHeight="true" outlineLevel="0" collapsed="false">
      <c r="C21" s="4" t="s">
        <v>2</v>
      </c>
      <c r="D21" s="4"/>
      <c r="E21" s="4" t="s">
        <v>3</v>
      </c>
      <c r="F21" s="4"/>
      <c r="G21" s="4" t="s">
        <v>4</v>
      </c>
      <c r="H21" s="4"/>
      <c r="I21" s="4" t="s">
        <v>5</v>
      </c>
      <c r="J21" s="4"/>
      <c r="K21" s="5" t="s">
        <v>6</v>
      </c>
      <c r="L21" s="5"/>
      <c r="M21" s="56"/>
      <c r="O21" s="4" t="s">
        <v>2</v>
      </c>
      <c r="P21" s="4"/>
      <c r="Q21" s="4" t="s">
        <v>3</v>
      </c>
      <c r="R21" s="4"/>
      <c r="S21" s="4" t="s">
        <v>4</v>
      </c>
      <c r="T21" s="4"/>
      <c r="U21" s="4" t="s">
        <v>5</v>
      </c>
      <c r="V21" s="4"/>
      <c r="W21" s="5" t="s">
        <v>6</v>
      </c>
      <c r="X21" s="5"/>
    </row>
    <row r="22" customFormat="false" ht="12.75" hidden="false" customHeight="false" outlineLevel="0" collapsed="false">
      <c r="B22" s="57" t="s">
        <v>7</v>
      </c>
      <c r="C22" s="8"/>
      <c r="D22" s="10"/>
      <c r="E22" s="6"/>
      <c r="F22" s="7"/>
      <c r="G22" s="8"/>
      <c r="H22" s="9"/>
      <c r="I22" s="8"/>
      <c r="J22" s="7"/>
      <c r="K22" s="8"/>
      <c r="L22" s="10"/>
      <c r="N22" s="1" t="s">
        <v>7</v>
      </c>
      <c r="O22" s="6"/>
      <c r="P22" s="7"/>
      <c r="Q22" s="6"/>
      <c r="R22" s="7"/>
      <c r="S22" s="6"/>
      <c r="T22" s="7"/>
      <c r="U22" s="9"/>
      <c r="V22" s="9"/>
      <c r="W22" s="8"/>
      <c r="X22" s="7"/>
    </row>
    <row r="23" customFormat="false" ht="12.75" hidden="false" customHeight="false" outlineLevel="0" collapsed="false">
      <c r="B23" s="57" t="s">
        <v>10</v>
      </c>
      <c r="C23" s="58" t="s">
        <v>44</v>
      </c>
      <c r="D23" s="59" t="s">
        <v>45</v>
      </c>
      <c r="E23" s="60" t="s">
        <v>44</v>
      </c>
      <c r="F23" s="61" t="s">
        <v>46</v>
      </c>
      <c r="G23" s="58" t="s">
        <v>44</v>
      </c>
      <c r="H23" s="62" t="s">
        <v>45</v>
      </c>
      <c r="I23" s="58" t="s">
        <v>44</v>
      </c>
      <c r="J23" s="61" t="s">
        <v>46</v>
      </c>
      <c r="K23" s="63" t="s">
        <v>47</v>
      </c>
      <c r="L23" s="64" t="s">
        <v>48</v>
      </c>
      <c r="N23" s="1" t="s">
        <v>10</v>
      </c>
      <c r="O23" s="12"/>
      <c r="P23" s="13"/>
      <c r="Q23" s="65" t="s">
        <v>21</v>
      </c>
      <c r="R23" s="25" t="s">
        <v>49</v>
      </c>
      <c r="S23" s="12"/>
      <c r="T23" s="13"/>
      <c r="U23" s="42" t="s">
        <v>29</v>
      </c>
      <c r="V23" s="48" t="s">
        <v>50</v>
      </c>
      <c r="W23" s="31" t="s">
        <v>21</v>
      </c>
      <c r="X23" s="25" t="s">
        <v>49</v>
      </c>
    </row>
    <row r="24" customFormat="false" ht="12.75" hidden="false" customHeight="false" outlineLevel="0" collapsed="false">
      <c r="B24" s="57" t="s">
        <v>15</v>
      </c>
      <c r="C24" s="58" t="s">
        <v>44</v>
      </c>
      <c r="D24" s="66" t="s">
        <v>45</v>
      </c>
      <c r="E24" s="67" t="s">
        <v>44</v>
      </c>
      <c r="F24" s="68" t="s">
        <v>46</v>
      </c>
      <c r="G24" s="60" t="s">
        <v>44</v>
      </c>
      <c r="H24" s="59" t="s">
        <v>51</v>
      </c>
      <c r="I24" s="58" t="s">
        <v>44</v>
      </c>
      <c r="J24" s="68" t="s">
        <v>46</v>
      </c>
      <c r="K24" s="63" t="s">
        <v>47</v>
      </c>
      <c r="L24" s="64" t="s">
        <v>48</v>
      </c>
      <c r="N24" s="1" t="s">
        <v>15</v>
      </c>
      <c r="O24" s="12"/>
      <c r="P24" s="13"/>
      <c r="Q24" s="31" t="s">
        <v>21</v>
      </c>
      <c r="R24" s="50" t="s">
        <v>49</v>
      </c>
      <c r="S24" s="69"/>
      <c r="T24" s="13"/>
      <c r="U24" s="51" t="s">
        <v>29</v>
      </c>
      <c r="V24" s="46" t="s">
        <v>50</v>
      </c>
      <c r="W24" s="49" t="s">
        <v>21</v>
      </c>
      <c r="X24" s="32" t="s">
        <v>49</v>
      </c>
    </row>
    <row r="25" customFormat="false" ht="12.75" hidden="false" customHeight="false" outlineLevel="0" collapsed="false">
      <c r="B25" s="57" t="s">
        <v>19</v>
      </c>
      <c r="C25" s="60" t="s">
        <v>44</v>
      </c>
      <c r="D25" s="59" t="s">
        <v>52</v>
      </c>
      <c r="E25" s="70" t="s">
        <v>47</v>
      </c>
      <c r="F25" s="71" t="s">
        <v>53</v>
      </c>
      <c r="G25" s="67" t="s">
        <v>44</v>
      </c>
      <c r="H25" s="66" t="s">
        <v>51</v>
      </c>
      <c r="I25" s="72" t="s">
        <v>47</v>
      </c>
      <c r="J25" s="71" t="s">
        <v>48</v>
      </c>
      <c r="K25" s="63" t="s">
        <v>47</v>
      </c>
      <c r="L25" s="73" t="s">
        <v>48</v>
      </c>
      <c r="N25" s="1" t="s">
        <v>19</v>
      </c>
      <c r="O25" s="65" t="s">
        <v>21</v>
      </c>
      <c r="P25" s="25" t="s">
        <v>54</v>
      </c>
      <c r="Q25" s="37"/>
      <c r="R25" s="13"/>
      <c r="S25" s="31" t="s">
        <v>21</v>
      </c>
      <c r="T25" s="25" t="s">
        <v>55</v>
      </c>
      <c r="U25" s="74" t="s">
        <v>21</v>
      </c>
      <c r="V25" s="74" t="s">
        <v>54</v>
      </c>
      <c r="W25" s="75" t="s">
        <v>21</v>
      </c>
      <c r="X25" s="25" t="s">
        <v>55</v>
      </c>
    </row>
    <row r="26" customFormat="false" ht="12.75" hidden="false" customHeight="false" outlineLevel="0" collapsed="false">
      <c r="B26" s="57" t="s">
        <v>25</v>
      </c>
      <c r="C26" s="67" t="s">
        <v>44</v>
      </c>
      <c r="D26" s="59" t="s">
        <v>52</v>
      </c>
      <c r="E26" s="76" t="s">
        <v>47</v>
      </c>
      <c r="F26" s="70" t="s">
        <v>53</v>
      </c>
      <c r="G26" s="63" t="s">
        <v>47</v>
      </c>
      <c r="H26" s="64" t="s">
        <v>56</v>
      </c>
      <c r="I26" s="63" t="s">
        <v>47</v>
      </c>
      <c r="J26" s="64" t="s">
        <v>48</v>
      </c>
      <c r="K26" s="60" t="s">
        <v>44</v>
      </c>
      <c r="L26" s="59" t="s">
        <v>45</v>
      </c>
      <c r="N26" s="1" t="s">
        <v>25</v>
      </c>
      <c r="O26" s="49" t="s">
        <v>21</v>
      </c>
      <c r="P26" s="50" t="s">
        <v>54</v>
      </c>
      <c r="Q26" s="12"/>
      <c r="R26" s="20"/>
      <c r="S26" s="49" t="s">
        <v>21</v>
      </c>
      <c r="T26" s="32" t="s">
        <v>55</v>
      </c>
      <c r="U26" s="74" t="s">
        <v>21</v>
      </c>
      <c r="V26" s="50" t="s">
        <v>54</v>
      </c>
      <c r="W26" s="49" t="s">
        <v>21</v>
      </c>
      <c r="X26" s="50" t="s">
        <v>55</v>
      </c>
    </row>
    <row r="27" customFormat="false" ht="12.75" hidden="false" customHeight="false" outlineLevel="0" collapsed="false">
      <c r="B27" s="57" t="s">
        <v>28</v>
      </c>
      <c r="C27" s="77"/>
      <c r="D27" s="36"/>
      <c r="E27" s="70" t="s">
        <v>47</v>
      </c>
      <c r="F27" s="71" t="s">
        <v>57</v>
      </c>
      <c r="G27" s="76" t="s">
        <v>47</v>
      </c>
      <c r="H27" s="64" t="s">
        <v>56</v>
      </c>
      <c r="I27" s="78"/>
      <c r="J27" s="44"/>
      <c r="K27" s="67" t="s">
        <v>44</v>
      </c>
      <c r="L27" s="66" t="s">
        <v>45</v>
      </c>
      <c r="N27" s="1" t="s">
        <v>28</v>
      </c>
      <c r="O27" s="79" t="s">
        <v>21</v>
      </c>
      <c r="P27" s="32" t="s">
        <v>58</v>
      </c>
      <c r="Q27" s="24" t="s">
        <v>21</v>
      </c>
      <c r="R27" s="80" t="s">
        <v>58</v>
      </c>
      <c r="S27" s="31" t="s">
        <v>21</v>
      </c>
      <c r="T27" s="25" t="s">
        <v>58</v>
      </c>
      <c r="U27" s="79" t="s">
        <v>21</v>
      </c>
      <c r="V27" s="74" t="s">
        <v>58</v>
      </c>
      <c r="W27" s="12"/>
      <c r="X27" s="13"/>
    </row>
    <row r="28" customFormat="false" ht="12.75" hidden="false" customHeight="false" outlineLevel="0" collapsed="false">
      <c r="B28" s="57" t="s">
        <v>32</v>
      </c>
      <c r="C28" s="63" t="s">
        <v>47</v>
      </c>
      <c r="D28" s="70" t="s">
        <v>59</v>
      </c>
      <c r="E28" s="33"/>
      <c r="F28" s="81"/>
      <c r="G28" s="63" t="s">
        <v>47</v>
      </c>
      <c r="H28" s="71" t="s">
        <v>53</v>
      </c>
      <c r="I28" s="82" t="s">
        <v>44</v>
      </c>
      <c r="J28" s="66" t="s">
        <v>52</v>
      </c>
      <c r="K28" s="63" t="s">
        <v>47</v>
      </c>
      <c r="L28" s="64" t="s">
        <v>60</v>
      </c>
      <c r="N28" s="1" t="s">
        <v>32</v>
      </c>
      <c r="O28" s="31" t="s">
        <v>61</v>
      </c>
      <c r="P28" s="80" t="s">
        <v>62</v>
      </c>
      <c r="Q28" s="37"/>
      <c r="S28" s="24" t="s">
        <v>21</v>
      </c>
      <c r="T28" s="25" t="s">
        <v>54</v>
      </c>
      <c r="U28" s="83"/>
      <c r="V28" s="36"/>
      <c r="W28" s="12"/>
      <c r="X28" s="13"/>
    </row>
    <row r="29" customFormat="false" ht="12.75" hidden="false" customHeight="false" outlineLevel="0" collapsed="false">
      <c r="B29" s="57" t="s">
        <v>35</v>
      </c>
      <c r="C29" s="63" t="s">
        <v>47</v>
      </c>
      <c r="D29" s="64" t="s">
        <v>59</v>
      </c>
      <c r="E29" s="84"/>
      <c r="F29" s="84"/>
      <c r="G29" s="85"/>
      <c r="H29" s="86"/>
      <c r="I29" s="63" t="s">
        <v>47</v>
      </c>
      <c r="J29" s="64" t="s">
        <v>53</v>
      </c>
      <c r="K29" s="87" t="s">
        <v>47</v>
      </c>
      <c r="L29" s="88" t="s">
        <v>60</v>
      </c>
      <c r="N29" s="1" t="s">
        <v>35</v>
      </c>
      <c r="O29" s="37"/>
      <c r="P29" s="13"/>
      <c r="Q29" s="12"/>
      <c r="R29" s="13"/>
      <c r="S29" s="37"/>
      <c r="T29" s="38"/>
      <c r="U29" s="37"/>
      <c r="W29" s="42" t="s">
        <v>63</v>
      </c>
      <c r="X29" s="48" t="s">
        <v>64</v>
      </c>
    </row>
    <row r="30" customFormat="false" ht="12.75" hidden="false" customHeight="false" outlineLevel="0" collapsed="false">
      <c r="B30" s="57" t="s">
        <v>36</v>
      </c>
      <c r="C30" s="76" t="s">
        <v>47</v>
      </c>
      <c r="D30" s="73" t="s">
        <v>59</v>
      </c>
      <c r="E30" s="89"/>
      <c r="F30" s="90"/>
      <c r="G30" s="91"/>
      <c r="H30" s="92"/>
      <c r="I30" s="63" t="s">
        <v>47</v>
      </c>
      <c r="J30" s="64" t="s">
        <v>53</v>
      </c>
      <c r="K30" s="87" t="s">
        <v>47</v>
      </c>
      <c r="L30" s="64" t="s">
        <v>59</v>
      </c>
      <c r="N30" s="1" t="s">
        <v>36</v>
      </c>
      <c r="O30" s="12"/>
      <c r="P30" s="13"/>
      <c r="Q30" s="12"/>
      <c r="R30" s="13"/>
      <c r="S30" s="12"/>
      <c r="T30" s="13"/>
      <c r="W30" s="77"/>
      <c r="X30" s="93"/>
    </row>
    <row r="31" customFormat="false" ht="12.75" hidden="false" customHeight="false" outlineLevel="0" collapsed="false">
      <c r="B31" s="57" t="s">
        <v>38</v>
      </c>
      <c r="C31" s="58" t="s">
        <v>44</v>
      </c>
      <c r="D31" s="59" t="s">
        <v>46</v>
      </c>
      <c r="E31" s="83"/>
      <c r="F31" s="83"/>
      <c r="G31" s="58" t="s">
        <v>44</v>
      </c>
      <c r="H31" s="61" t="s">
        <v>46</v>
      </c>
      <c r="I31" s="37"/>
      <c r="J31" s="38"/>
      <c r="K31" s="63" t="s">
        <v>47</v>
      </c>
      <c r="L31" s="71" t="s">
        <v>65</v>
      </c>
      <c r="N31" s="1" t="s">
        <v>38</v>
      </c>
      <c r="O31" s="69"/>
      <c r="P31" s="13"/>
      <c r="Q31" s="69"/>
      <c r="R31" s="13"/>
      <c r="S31" s="12"/>
      <c r="T31" s="13"/>
      <c r="W31" s="12"/>
      <c r="X31" s="38"/>
    </row>
    <row r="32" customFormat="false" ht="12.75" hidden="false" customHeight="false" outlineLevel="0" collapsed="false">
      <c r="B32" s="57" t="s">
        <v>39</v>
      </c>
      <c r="C32" s="67" t="s">
        <v>44</v>
      </c>
      <c r="D32" s="59" t="s">
        <v>46</v>
      </c>
      <c r="E32" s="72" t="s">
        <v>47</v>
      </c>
      <c r="F32" s="71" t="s">
        <v>56</v>
      </c>
      <c r="G32" s="67" t="s">
        <v>44</v>
      </c>
      <c r="H32" s="59" t="s">
        <v>46</v>
      </c>
      <c r="I32" s="89"/>
      <c r="J32" s="84"/>
      <c r="K32" s="33"/>
      <c r="L32" s="27"/>
      <c r="N32" s="1" t="s">
        <v>39</v>
      </c>
      <c r="O32" s="40" t="s">
        <v>63</v>
      </c>
      <c r="P32" s="94" t="s">
        <v>66</v>
      </c>
      <c r="Q32" s="95" t="s">
        <v>63</v>
      </c>
      <c r="R32" s="48" t="s">
        <v>67</v>
      </c>
      <c r="S32" s="42" t="s">
        <v>63</v>
      </c>
      <c r="T32" s="94" t="s">
        <v>68</v>
      </c>
      <c r="U32" s="69"/>
      <c r="V32" s="20"/>
      <c r="W32" s="12"/>
      <c r="X32" s="13"/>
    </row>
    <row r="33" customFormat="false" ht="12.75" hidden="false" customHeight="false" outlineLevel="0" collapsed="false">
      <c r="B33" s="57" t="s">
        <v>40</v>
      </c>
      <c r="C33" s="89"/>
      <c r="D33" s="86"/>
      <c r="E33" s="11" t="s">
        <v>47</v>
      </c>
      <c r="F33" s="11" t="s">
        <v>56</v>
      </c>
      <c r="G33" s="89"/>
      <c r="H33" s="86"/>
      <c r="I33" s="89"/>
      <c r="J33" s="92"/>
      <c r="K33" s="90"/>
      <c r="L33" s="92"/>
      <c r="N33" s="1" t="s">
        <v>40</v>
      </c>
      <c r="O33" s="95" t="s">
        <v>63</v>
      </c>
      <c r="P33" s="41" t="s">
        <v>69</v>
      </c>
      <c r="Q33" s="40" t="s">
        <v>63</v>
      </c>
      <c r="R33" s="94" t="s">
        <v>70</v>
      </c>
      <c r="S33" s="95" t="s">
        <v>63</v>
      </c>
      <c r="T33" s="41" t="s">
        <v>71</v>
      </c>
      <c r="U33" s="95" t="s">
        <v>63</v>
      </c>
      <c r="V33" s="94" t="s">
        <v>72</v>
      </c>
      <c r="W33" s="12"/>
      <c r="X33" s="13"/>
    </row>
    <row r="34" customFormat="false" ht="12.75" hidden="false" customHeight="false" outlineLevel="0" collapsed="false">
      <c r="B34" s="57" t="s">
        <v>41</v>
      </c>
      <c r="C34" s="96"/>
      <c r="D34" s="97"/>
      <c r="E34" s="98" t="s">
        <v>47</v>
      </c>
      <c r="F34" s="98" t="s">
        <v>56</v>
      </c>
      <c r="G34" s="96"/>
      <c r="H34" s="97"/>
      <c r="I34" s="96"/>
      <c r="J34" s="97"/>
      <c r="K34" s="99"/>
      <c r="L34" s="97"/>
      <c r="N34" s="1" t="s">
        <v>41</v>
      </c>
      <c r="O34" s="52"/>
      <c r="P34" s="100"/>
      <c r="Q34" s="101"/>
      <c r="R34" s="53"/>
      <c r="S34" s="52"/>
      <c r="T34" s="102"/>
      <c r="U34" s="54"/>
      <c r="V34" s="54"/>
      <c r="W34" s="52"/>
      <c r="X34" s="53"/>
    </row>
    <row r="37" customFormat="false" ht="14.45" hidden="false" customHeight="true" outlineLevel="0" collapsed="false">
      <c r="C37" s="3" t="s">
        <v>73</v>
      </c>
      <c r="D37" s="3"/>
      <c r="E37" s="3"/>
      <c r="F37" s="3"/>
      <c r="G37" s="3"/>
      <c r="H37" s="3"/>
      <c r="I37" s="3"/>
      <c r="J37" s="3"/>
      <c r="K37" s="3"/>
      <c r="L37" s="3"/>
      <c r="M37" s="55"/>
      <c r="O37" s="3" t="s">
        <v>74</v>
      </c>
      <c r="P37" s="3"/>
      <c r="Q37" s="3"/>
      <c r="R37" s="3"/>
      <c r="S37" s="3"/>
      <c r="T37" s="3"/>
      <c r="U37" s="3"/>
      <c r="V37" s="3"/>
      <c r="W37" s="3"/>
      <c r="X37" s="3"/>
    </row>
    <row r="38" customFormat="false" ht="12.75" hidden="false" customHeight="false" outlineLevel="0" collapsed="false">
      <c r="C38" s="4" t="s">
        <v>2</v>
      </c>
      <c r="D38" s="4"/>
      <c r="E38" s="4" t="s">
        <v>3</v>
      </c>
      <c r="F38" s="4"/>
      <c r="G38" s="4" t="s">
        <v>4</v>
      </c>
      <c r="H38" s="4"/>
      <c r="I38" s="103" t="s">
        <v>5</v>
      </c>
      <c r="J38" s="103"/>
      <c r="K38" s="5" t="s">
        <v>6</v>
      </c>
      <c r="L38" s="5"/>
      <c r="O38" s="4" t="s">
        <v>2</v>
      </c>
      <c r="P38" s="4"/>
      <c r="Q38" s="4" t="s">
        <v>3</v>
      </c>
      <c r="R38" s="4"/>
      <c r="S38" s="4" t="s">
        <v>4</v>
      </c>
      <c r="T38" s="4"/>
      <c r="U38" s="4" t="s">
        <v>5</v>
      </c>
      <c r="V38" s="4"/>
      <c r="W38" s="5" t="s">
        <v>6</v>
      </c>
      <c r="X38" s="5"/>
    </row>
    <row r="39" customFormat="false" ht="12.75" hidden="false" customHeight="false" outlineLevel="0" collapsed="false">
      <c r="B39" s="1" t="s">
        <v>7</v>
      </c>
      <c r="C39" s="6"/>
      <c r="D39" s="7"/>
      <c r="E39" s="6"/>
      <c r="F39" s="7"/>
      <c r="G39" s="6"/>
      <c r="H39" s="7"/>
      <c r="I39" s="84"/>
      <c r="J39" s="84"/>
      <c r="K39" s="8"/>
      <c r="L39" s="7"/>
      <c r="N39" s="1" t="s">
        <v>7</v>
      </c>
      <c r="O39" s="6"/>
      <c r="P39" s="7"/>
      <c r="Q39" s="9"/>
      <c r="R39" s="9"/>
      <c r="S39" s="6"/>
      <c r="T39" s="7"/>
      <c r="U39" s="9"/>
      <c r="V39" s="9"/>
      <c r="W39" s="6"/>
      <c r="X39" s="7"/>
    </row>
    <row r="40" customFormat="false" ht="13.7" hidden="false" customHeight="true" outlineLevel="0" collapsed="false">
      <c r="B40" s="1" t="s">
        <v>10</v>
      </c>
      <c r="C40" s="12"/>
      <c r="D40" s="13"/>
      <c r="E40" s="72" t="s">
        <v>47</v>
      </c>
      <c r="F40" s="71" t="s">
        <v>75</v>
      </c>
      <c r="G40" s="12"/>
      <c r="H40" s="13"/>
      <c r="I40" s="33"/>
      <c r="J40" s="27"/>
      <c r="K40" s="58" t="s">
        <v>44</v>
      </c>
      <c r="L40" s="61" t="s">
        <v>76</v>
      </c>
      <c r="N40" s="1" t="s">
        <v>10</v>
      </c>
      <c r="O40" s="12"/>
      <c r="P40" s="13"/>
      <c r="S40" s="89"/>
      <c r="T40" s="92"/>
      <c r="W40" s="12"/>
      <c r="X40" s="13"/>
    </row>
    <row r="41" customFormat="false" ht="13.7" hidden="false" customHeight="true" outlineLevel="0" collapsed="false">
      <c r="B41" s="1" t="s">
        <v>15</v>
      </c>
      <c r="C41" s="12"/>
      <c r="D41" s="13"/>
      <c r="E41" s="63" t="s">
        <v>47</v>
      </c>
      <c r="F41" s="64" t="s">
        <v>75</v>
      </c>
      <c r="G41" s="12"/>
      <c r="H41" s="13"/>
      <c r="I41" s="84"/>
      <c r="J41" s="84"/>
      <c r="K41" s="67" t="s">
        <v>44</v>
      </c>
      <c r="L41" s="59" t="s">
        <v>76</v>
      </c>
      <c r="N41" s="1" t="s">
        <v>15</v>
      </c>
      <c r="O41" s="12"/>
      <c r="P41" s="13"/>
      <c r="Q41" s="69"/>
      <c r="R41" s="20"/>
      <c r="S41" s="31" t="s">
        <v>61</v>
      </c>
      <c r="T41" s="32" t="s">
        <v>77</v>
      </c>
      <c r="W41" s="12"/>
      <c r="X41" s="13"/>
    </row>
    <row r="42" customFormat="false" ht="13.7" hidden="false" customHeight="true" outlineLevel="0" collapsed="false">
      <c r="B42" s="1" t="s">
        <v>19</v>
      </c>
      <c r="C42" s="12"/>
      <c r="D42" s="13"/>
      <c r="E42" s="37"/>
      <c r="F42" s="38"/>
      <c r="G42" s="89"/>
      <c r="H42" s="84"/>
      <c r="I42" s="12"/>
      <c r="K42" s="104"/>
      <c r="L42" s="105"/>
      <c r="N42" s="1" t="s">
        <v>19</v>
      </c>
      <c r="O42" s="12"/>
      <c r="P42" s="13"/>
      <c r="Q42" s="14" t="s">
        <v>11</v>
      </c>
      <c r="R42" s="106" t="s">
        <v>78</v>
      </c>
      <c r="S42" s="89"/>
      <c r="T42" s="92"/>
      <c r="W42" s="12"/>
      <c r="X42" s="13"/>
    </row>
    <row r="43" customFormat="false" ht="13.7" hidden="false" customHeight="true" outlineLevel="0" collapsed="false">
      <c r="B43" s="1" t="s">
        <v>25</v>
      </c>
      <c r="C43" s="12"/>
      <c r="D43" s="13"/>
      <c r="E43" s="12"/>
      <c r="F43" s="13"/>
      <c r="G43" s="89"/>
      <c r="H43" s="84"/>
      <c r="I43" s="12"/>
      <c r="K43" s="63" t="s">
        <v>47</v>
      </c>
      <c r="L43" s="64" t="s">
        <v>75</v>
      </c>
      <c r="N43" s="1" t="s">
        <v>25</v>
      </c>
      <c r="O43" s="69"/>
      <c r="P43" s="20"/>
      <c r="Q43" s="107" t="s">
        <v>11</v>
      </c>
      <c r="R43" s="106" t="s">
        <v>78</v>
      </c>
      <c r="S43" s="91"/>
      <c r="T43" s="108"/>
      <c r="W43" s="12"/>
      <c r="X43" s="13"/>
    </row>
    <row r="44" customFormat="false" ht="13.7" hidden="false" customHeight="true" outlineLevel="0" collapsed="false">
      <c r="B44" s="1" t="s">
        <v>28</v>
      </c>
      <c r="C44" s="89"/>
      <c r="D44" s="92"/>
      <c r="E44" s="12"/>
      <c r="F44" s="108"/>
      <c r="G44" s="12"/>
      <c r="H44" s="13"/>
      <c r="I44" s="84"/>
      <c r="J44" s="84"/>
      <c r="K44" s="76" t="s">
        <v>47</v>
      </c>
      <c r="L44" s="64" t="s">
        <v>75</v>
      </c>
      <c r="N44" s="1" t="s">
        <v>28</v>
      </c>
      <c r="O44" s="14" t="s">
        <v>11</v>
      </c>
      <c r="P44" s="17" t="s">
        <v>79</v>
      </c>
      <c r="Q44" s="109" t="s">
        <v>29</v>
      </c>
      <c r="R44" s="41" t="s">
        <v>80</v>
      </c>
      <c r="S44" s="110" t="s">
        <v>11</v>
      </c>
      <c r="T44" s="111" t="s">
        <v>20</v>
      </c>
      <c r="U44" s="110" t="s">
        <v>81</v>
      </c>
      <c r="V44" s="111" t="s">
        <v>82</v>
      </c>
      <c r="W44" s="26"/>
      <c r="X44" s="36"/>
    </row>
    <row r="45" customFormat="false" ht="12.75" hidden="false" customHeight="false" outlineLevel="0" collapsed="false">
      <c r="B45" s="1" t="s">
        <v>32</v>
      </c>
      <c r="C45" s="89"/>
      <c r="D45" s="92"/>
      <c r="E45" s="69"/>
      <c r="F45" s="20"/>
      <c r="G45" s="12"/>
      <c r="H45" s="13"/>
      <c r="K45" s="89"/>
      <c r="L45" s="86"/>
      <c r="N45" s="1" t="s">
        <v>32</v>
      </c>
      <c r="O45" s="14" t="s">
        <v>11</v>
      </c>
      <c r="P45" s="17" t="s">
        <v>79</v>
      </c>
      <c r="Q45" s="109" t="s">
        <v>29</v>
      </c>
      <c r="R45" s="46" t="s">
        <v>80</v>
      </c>
      <c r="S45" s="12"/>
      <c r="T45" s="13"/>
      <c r="U45" s="110" t="s">
        <v>81</v>
      </c>
      <c r="V45" s="111" t="s">
        <v>83</v>
      </c>
      <c r="W45" s="37"/>
      <c r="X45" s="13"/>
    </row>
    <row r="46" customFormat="false" ht="12.75" hidden="false" customHeight="false" outlineLevel="0" collapsed="false">
      <c r="B46" s="1" t="s">
        <v>35</v>
      </c>
      <c r="C46" s="12"/>
      <c r="D46" s="13"/>
      <c r="E46" s="45" t="s">
        <v>81</v>
      </c>
      <c r="F46" s="45" t="s">
        <v>84</v>
      </c>
      <c r="G46" s="12"/>
      <c r="H46" s="13"/>
      <c r="I46" s="69"/>
      <c r="K46" s="89"/>
      <c r="L46" s="92"/>
      <c r="N46" s="1" t="s">
        <v>35</v>
      </c>
      <c r="O46" s="26"/>
      <c r="P46" s="93"/>
      <c r="Q46" s="37"/>
      <c r="S46" s="12"/>
      <c r="T46" s="13"/>
      <c r="U46" s="83"/>
      <c r="V46" s="83"/>
      <c r="W46" s="12"/>
      <c r="X46" s="13"/>
    </row>
    <row r="47" customFormat="false" ht="12.75" hidden="false" customHeight="false" outlineLevel="0" collapsed="false">
      <c r="B47" s="1" t="s">
        <v>36</v>
      </c>
      <c r="C47" s="12"/>
      <c r="D47" s="13"/>
      <c r="E47" s="72" t="s">
        <v>47</v>
      </c>
      <c r="F47" s="71" t="s">
        <v>75</v>
      </c>
      <c r="G47" s="12"/>
      <c r="H47" s="13"/>
      <c r="I47" s="63" t="s">
        <v>47</v>
      </c>
      <c r="J47" s="71" t="s">
        <v>75</v>
      </c>
      <c r="K47" s="89"/>
      <c r="L47" s="92"/>
      <c r="N47" s="1" t="s">
        <v>36</v>
      </c>
      <c r="O47" s="16" t="s">
        <v>85</v>
      </c>
      <c r="P47" s="15" t="s">
        <v>86</v>
      </c>
      <c r="S47" s="69"/>
      <c r="T47" s="20"/>
      <c r="U47" s="69"/>
      <c r="V47" s="20"/>
      <c r="W47" s="12"/>
      <c r="X47" s="13"/>
    </row>
    <row r="48" customFormat="false" ht="12.75" hidden="false" customHeight="false" outlineLevel="0" collapsed="false">
      <c r="B48" s="1" t="s">
        <v>38</v>
      </c>
      <c r="C48" s="12"/>
      <c r="D48" s="13"/>
      <c r="E48" s="63" t="s">
        <v>47</v>
      </c>
      <c r="F48" s="64" t="s">
        <v>75</v>
      </c>
      <c r="G48" s="12"/>
      <c r="H48" s="13"/>
      <c r="I48" s="76" t="s">
        <v>47</v>
      </c>
      <c r="J48" s="64" t="s">
        <v>75</v>
      </c>
      <c r="K48" s="89"/>
      <c r="L48" s="92"/>
      <c r="N48" s="1" t="s">
        <v>38</v>
      </c>
      <c r="O48" s="30" t="s">
        <v>85</v>
      </c>
      <c r="P48" s="17" t="s">
        <v>87</v>
      </c>
      <c r="S48" s="14" t="s">
        <v>11</v>
      </c>
      <c r="T48" s="111" t="s">
        <v>79</v>
      </c>
      <c r="U48" s="40" t="s">
        <v>29</v>
      </c>
      <c r="V48" s="41" t="s">
        <v>88</v>
      </c>
      <c r="W48" s="12"/>
      <c r="X48" s="13"/>
    </row>
    <row r="49" customFormat="false" ht="12.75" hidden="false" customHeight="false" outlineLevel="0" collapsed="false">
      <c r="B49" s="1" t="s">
        <v>39</v>
      </c>
      <c r="C49" s="12"/>
      <c r="D49" s="13"/>
      <c r="E49" s="60" t="s">
        <v>44</v>
      </c>
      <c r="F49" s="61" t="s">
        <v>76</v>
      </c>
      <c r="G49" s="12"/>
      <c r="H49" s="13"/>
      <c r="I49" s="33"/>
      <c r="J49" s="93"/>
      <c r="K49" s="12"/>
      <c r="L49" s="13"/>
      <c r="N49" s="1" t="s">
        <v>39</v>
      </c>
      <c r="O49" s="12"/>
      <c r="P49" s="38"/>
      <c r="S49" s="37"/>
      <c r="T49" s="13"/>
      <c r="U49" s="40" t="s">
        <v>29</v>
      </c>
      <c r="V49" s="46" t="s">
        <v>88</v>
      </c>
      <c r="W49" s="12"/>
      <c r="X49" s="13"/>
    </row>
    <row r="50" customFormat="false" ht="12.75" hidden="false" customHeight="false" outlineLevel="0" collapsed="false">
      <c r="B50" s="1" t="s">
        <v>40</v>
      </c>
      <c r="C50" s="12"/>
      <c r="D50" s="13"/>
      <c r="E50" s="67" t="s">
        <v>44</v>
      </c>
      <c r="F50" s="59" t="s">
        <v>76</v>
      </c>
      <c r="G50" s="12"/>
      <c r="H50" s="13"/>
      <c r="I50" s="112"/>
      <c r="J50" s="27"/>
      <c r="K50" s="12"/>
      <c r="L50" s="13"/>
      <c r="N50" s="1" t="s">
        <v>40</v>
      </c>
      <c r="O50" s="12"/>
      <c r="P50" s="13"/>
      <c r="S50" s="12"/>
      <c r="T50" s="13"/>
      <c r="U50" s="37"/>
      <c r="W50" s="12"/>
      <c r="X50" s="13"/>
    </row>
    <row r="51" customFormat="false" ht="12.75" hidden="false" customHeight="false" outlineLevel="0" collapsed="false">
      <c r="B51" s="1" t="s">
        <v>41</v>
      </c>
      <c r="C51" s="52"/>
      <c r="D51" s="53"/>
      <c r="E51" s="52"/>
      <c r="F51" s="100"/>
      <c r="G51" s="52"/>
      <c r="H51" s="53"/>
      <c r="I51" s="54"/>
      <c r="J51" s="100"/>
      <c r="K51" s="52"/>
      <c r="L51" s="53"/>
      <c r="N51" s="1" t="s">
        <v>41</v>
      </c>
      <c r="O51" s="52"/>
      <c r="P51" s="53"/>
      <c r="Q51" s="54"/>
      <c r="R51" s="54"/>
      <c r="S51" s="52"/>
      <c r="T51" s="53"/>
      <c r="U51" s="54"/>
      <c r="V51" s="54"/>
      <c r="W51" s="52"/>
      <c r="X51" s="53"/>
    </row>
    <row r="54" customFormat="false" ht="14.45" hidden="false" customHeight="true" outlineLevel="0" collapsed="false">
      <c r="C54" s="3" t="s">
        <v>89</v>
      </c>
      <c r="D54" s="3"/>
      <c r="E54" s="3"/>
      <c r="F54" s="3"/>
      <c r="G54" s="3"/>
      <c r="H54" s="3"/>
      <c r="I54" s="3"/>
      <c r="J54" s="3"/>
      <c r="K54" s="3"/>
      <c r="L54" s="3"/>
      <c r="M54" s="55"/>
      <c r="O54" s="3" t="s">
        <v>90</v>
      </c>
      <c r="P54" s="3"/>
      <c r="Q54" s="3"/>
      <c r="R54" s="3"/>
      <c r="S54" s="3"/>
      <c r="T54" s="3"/>
      <c r="U54" s="3"/>
      <c r="V54" s="3"/>
      <c r="W54" s="3"/>
      <c r="X54" s="3"/>
    </row>
    <row r="55" customFormat="false" ht="12.75" hidden="false" customHeight="false" outlineLevel="0" collapsed="false">
      <c r="C55" s="103" t="s">
        <v>2</v>
      </c>
      <c r="D55" s="103"/>
      <c r="E55" s="103" t="s">
        <v>3</v>
      </c>
      <c r="F55" s="103"/>
      <c r="G55" s="103" t="s">
        <v>4</v>
      </c>
      <c r="H55" s="103"/>
      <c r="I55" s="103" t="s">
        <v>5</v>
      </c>
      <c r="J55" s="103"/>
      <c r="K55" s="103" t="s">
        <v>6</v>
      </c>
      <c r="L55" s="103"/>
      <c r="O55" s="4" t="s">
        <v>2</v>
      </c>
      <c r="P55" s="4"/>
      <c r="Q55" s="113" t="s">
        <v>3</v>
      </c>
      <c r="R55" s="113"/>
      <c r="S55" s="4" t="s">
        <v>4</v>
      </c>
      <c r="T55" s="4"/>
      <c r="U55" s="4" t="s">
        <v>5</v>
      </c>
      <c r="V55" s="4"/>
      <c r="W55" s="5" t="s">
        <v>6</v>
      </c>
      <c r="X55" s="5"/>
    </row>
    <row r="56" customFormat="false" ht="12.75" hidden="false" customHeight="false" outlineLevel="0" collapsed="false">
      <c r="B56" s="1" t="s">
        <v>7</v>
      </c>
      <c r="C56" s="6"/>
      <c r="D56" s="7"/>
      <c r="E56" s="6"/>
      <c r="F56" s="7"/>
      <c r="G56" s="6"/>
      <c r="H56" s="7"/>
      <c r="I56" s="6"/>
      <c r="J56" s="7"/>
      <c r="K56" s="6"/>
      <c r="L56" s="7"/>
      <c r="N56" s="1" t="s">
        <v>7</v>
      </c>
      <c r="O56" s="6"/>
      <c r="P56" s="10"/>
      <c r="Q56" s="9"/>
      <c r="R56" s="10"/>
      <c r="S56" s="6"/>
      <c r="T56" s="10"/>
      <c r="U56" s="6"/>
      <c r="V56" s="10"/>
      <c r="W56" s="8"/>
      <c r="X56" s="7"/>
    </row>
    <row r="57" customFormat="false" ht="12.75" hidden="false" customHeight="false" outlineLevel="0" collapsed="false">
      <c r="B57" s="1" t="s">
        <v>10</v>
      </c>
      <c r="C57" s="12"/>
      <c r="D57" s="13"/>
      <c r="E57" s="12"/>
      <c r="F57" s="13"/>
      <c r="G57" s="12"/>
      <c r="H57" s="13"/>
      <c r="I57" s="12"/>
      <c r="J57" s="13"/>
      <c r="K57" s="12"/>
      <c r="L57" s="13"/>
      <c r="N57" s="1" t="s">
        <v>10</v>
      </c>
      <c r="O57" s="24" t="s">
        <v>21</v>
      </c>
      <c r="P57" s="32" t="s">
        <v>91</v>
      </c>
      <c r="Q57" s="42" t="s">
        <v>29</v>
      </c>
      <c r="R57" s="41" t="s">
        <v>50</v>
      </c>
      <c r="S57" s="24" t="s">
        <v>21</v>
      </c>
      <c r="T57" s="32" t="s">
        <v>91</v>
      </c>
      <c r="U57" s="42" t="s">
        <v>29</v>
      </c>
      <c r="V57" s="109" t="s">
        <v>50</v>
      </c>
      <c r="W57" s="14" t="s">
        <v>11</v>
      </c>
      <c r="X57" s="15" t="s">
        <v>92</v>
      </c>
    </row>
    <row r="58" customFormat="false" ht="12.75" hidden="false" customHeight="false" outlineLevel="0" collapsed="false">
      <c r="B58" s="1" t="s">
        <v>15</v>
      </c>
      <c r="C58" s="12"/>
      <c r="D58" s="13"/>
      <c r="E58" s="12"/>
      <c r="F58" s="13"/>
      <c r="G58" s="12"/>
      <c r="H58" s="13"/>
      <c r="I58" s="12"/>
      <c r="J58" s="13"/>
      <c r="K58" s="12"/>
      <c r="L58" s="13"/>
      <c r="N58" s="1" t="s">
        <v>15</v>
      </c>
      <c r="O58" s="49" t="s">
        <v>21</v>
      </c>
      <c r="P58" s="32" t="s">
        <v>91</v>
      </c>
      <c r="Q58" s="109" t="s">
        <v>29</v>
      </c>
      <c r="R58" s="41" t="s">
        <v>50</v>
      </c>
      <c r="S58" s="49" t="s">
        <v>21</v>
      </c>
      <c r="T58" s="50" t="s">
        <v>93</v>
      </c>
      <c r="U58" s="109" t="s">
        <v>29</v>
      </c>
      <c r="V58" s="46" t="s">
        <v>50</v>
      </c>
      <c r="W58" s="14" t="s">
        <v>11</v>
      </c>
      <c r="X58" s="21" t="s">
        <v>92</v>
      </c>
    </row>
    <row r="59" customFormat="false" ht="12.75" hidden="false" customHeight="false" outlineLevel="0" collapsed="false">
      <c r="B59" s="1" t="s">
        <v>19</v>
      </c>
      <c r="C59" s="12"/>
      <c r="D59" s="13"/>
      <c r="E59" s="12"/>
      <c r="F59" s="13"/>
      <c r="G59" s="12"/>
      <c r="H59" s="13"/>
      <c r="I59" s="12"/>
      <c r="J59" s="13"/>
      <c r="K59" s="12"/>
      <c r="L59" s="13"/>
      <c r="N59" s="1" t="s">
        <v>19</v>
      </c>
      <c r="O59" s="12"/>
      <c r="P59" s="38"/>
      <c r="Q59" s="37"/>
      <c r="R59" s="44"/>
      <c r="S59" s="12"/>
      <c r="T59" s="13"/>
      <c r="U59" s="37"/>
      <c r="W59" s="37"/>
      <c r="X59" s="13"/>
    </row>
    <row r="60" customFormat="false" ht="12.75" hidden="false" customHeight="false" outlineLevel="0" collapsed="false">
      <c r="B60" s="1" t="s">
        <v>25</v>
      </c>
      <c r="C60" s="12"/>
      <c r="D60" s="13"/>
      <c r="E60" s="12"/>
      <c r="F60" s="13"/>
      <c r="G60" s="12"/>
      <c r="H60" s="13"/>
      <c r="I60" s="12"/>
      <c r="J60" s="13"/>
      <c r="K60" s="12"/>
      <c r="L60" s="13"/>
      <c r="N60" s="1" t="s">
        <v>25</v>
      </c>
      <c r="O60" s="69"/>
      <c r="P60" s="20"/>
      <c r="Q60" s="26"/>
      <c r="R60" s="27"/>
      <c r="T60" s="20"/>
      <c r="W60" s="69"/>
      <c r="X60" s="20"/>
    </row>
    <row r="61" customFormat="false" ht="12.75" hidden="false" customHeight="false" outlineLevel="0" collapsed="false">
      <c r="B61" s="1" t="s">
        <v>28</v>
      </c>
      <c r="C61" s="12"/>
      <c r="D61" s="13"/>
      <c r="E61" s="12"/>
      <c r="F61" s="13"/>
      <c r="G61" s="12"/>
      <c r="H61" s="13"/>
      <c r="I61" s="12"/>
      <c r="J61" s="13"/>
      <c r="K61" s="12"/>
      <c r="L61" s="13"/>
      <c r="N61" s="1" t="s">
        <v>28</v>
      </c>
      <c r="O61" s="40" t="s">
        <v>29</v>
      </c>
      <c r="P61" s="41" t="s">
        <v>94</v>
      </c>
      <c r="Q61" s="16" t="s">
        <v>11</v>
      </c>
      <c r="R61" s="15" t="s">
        <v>92</v>
      </c>
      <c r="S61" s="77"/>
      <c r="T61" s="27"/>
      <c r="U61" s="26"/>
      <c r="V61" s="93"/>
      <c r="W61" s="110" t="s">
        <v>11</v>
      </c>
      <c r="X61" s="17" t="s">
        <v>95</v>
      </c>
    </row>
    <row r="62" customFormat="false" ht="15" hidden="false" customHeight="false" outlineLevel="0" collapsed="false">
      <c r="B62" s="1" t="s">
        <v>32</v>
      </c>
      <c r="C62" s="12"/>
      <c r="D62" s="13"/>
      <c r="E62" s="12"/>
      <c r="F62" s="13"/>
      <c r="G62" s="12"/>
      <c r="H62" s="13"/>
      <c r="I62" s="12"/>
      <c r="J62" s="13"/>
      <c r="K62" s="12"/>
      <c r="L62" s="13"/>
      <c r="N62" s="1" t="s">
        <v>32</v>
      </c>
      <c r="O62" s="40" t="s">
        <v>29</v>
      </c>
      <c r="P62" s="41" t="s">
        <v>94</v>
      </c>
      <c r="Q62" s="14" t="s">
        <v>11</v>
      </c>
      <c r="R62" s="45" t="s">
        <v>92</v>
      </c>
      <c r="S62" s="114" t="s">
        <v>29</v>
      </c>
      <c r="T62" s="115" t="s">
        <v>96</v>
      </c>
      <c r="U62" s="77"/>
      <c r="V62" s="36"/>
      <c r="W62" s="51" t="s">
        <v>29</v>
      </c>
      <c r="X62" s="48" t="s">
        <v>80</v>
      </c>
    </row>
    <row r="63" customFormat="false" ht="15" hidden="false" customHeight="false" outlineLevel="0" collapsed="false">
      <c r="B63" s="1" t="s">
        <v>35</v>
      </c>
      <c r="C63" s="12"/>
      <c r="D63" s="13"/>
      <c r="E63" s="12"/>
      <c r="F63" s="13"/>
      <c r="G63" s="12"/>
      <c r="H63" s="13"/>
      <c r="I63" s="12"/>
      <c r="J63" s="13"/>
      <c r="K63" s="12"/>
      <c r="L63" s="13"/>
      <c r="N63" s="1" t="s">
        <v>35</v>
      </c>
      <c r="O63" s="110" t="s">
        <v>85</v>
      </c>
      <c r="P63" s="111" t="s">
        <v>97</v>
      </c>
      <c r="Q63" s="42" t="s">
        <v>98</v>
      </c>
      <c r="R63" s="48" t="s">
        <v>99</v>
      </c>
      <c r="S63" s="116" t="s">
        <v>29</v>
      </c>
      <c r="T63" s="117" t="s">
        <v>96</v>
      </c>
      <c r="U63" s="42" t="s">
        <v>98</v>
      </c>
      <c r="V63" s="41" t="s">
        <v>100</v>
      </c>
      <c r="W63" s="12"/>
      <c r="X63" s="38"/>
    </row>
    <row r="64" customFormat="false" ht="12.75" hidden="false" customHeight="false" outlineLevel="0" collapsed="false">
      <c r="B64" s="1" t="s">
        <v>36</v>
      </c>
      <c r="C64" s="12"/>
      <c r="D64" s="13"/>
      <c r="E64" s="12"/>
      <c r="F64" s="13"/>
      <c r="G64" s="12"/>
      <c r="H64" s="13"/>
      <c r="I64" s="12"/>
      <c r="J64" s="13"/>
      <c r="K64" s="12"/>
      <c r="L64" s="13"/>
      <c r="N64" s="1" t="s">
        <v>36</v>
      </c>
      <c r="O64" s="12"/>
      <c r="P64" s="13"/>
      <c r="Q64" s="40" t="s">
        <v>98</v>
      </c>
      <c r="R64" s="41" t="s">
        <v>101</v>
      </c>
      <c r="S64" s="109" t="s">
        <v>29</v>
      </c>
      <c r="T64" s="48" t="s">
        <v>94</v>
      </c>
      <c r="U64" s="40" t="s">
        <v>98</v>
      </c>
      <c r="V64" s="46" t="s">
        <v>99</v>
      </c>
      <c r="W64" s="12"/>
      <c r="X64" s="13" t="s">
        <v>102</v>
      </c>
    </row>
    <row r="65" customFormat="false" ht="12.75" hidden="false" customHeight="false" outlineLevel="0" collapsed="false">
      <c r="B65" s="1" t="s">
        <v>38</v>
      </c>
      <c r="C65" s="12"/>
      <c r="D65" s="13"/>
      <c r="E65" s="12"/>
      <c r="F65" s="13"/>
      <c r="G65" s="12"/>
      <c r="H65" s="13"/>
      <c r="I65" s="12"/>
      <c r="J65" s="13"/>
      <c r="K65" s="12"/>
      <c r="L65" s="13"/>
      <c r="N65" s="1" t="s">
        <v>38</v>
      </c>
      <c r="O65" s="12"/>
      <c r="P65" s="13"/>
      <c r="Q65" s="40" t="s">
        <v>98</v>
      </c>
      <c r="R65" s="41" t="s">
        <v>101</v>
      </c>
      <c r="S65" s="40" t="s">
        <v>29</v>
      </c>
      <c r="T65" s="109" t="s">
        <v>94</v>
      </c>
      <c r="U65" s="42" t="s">
        <v>29</v>
      </c>
      <c r="V65" s="41" t="s">
        <v>88</v>
      </c>
      <c r="W65" s="118"/>
      <c r="X65" s="13"/>
    </row>
    <row r="66" customFormat="false" ht="12.75" hidden="false" customHeight="false" outlineLevel="0" collapsed="false">
      <c r="B66" s="1" t="s">
        <v>39</v>
      </c>
      <c r="C66" s="12"/>
      <c r="D66" s="13"/>
      <c r="E66" s="12"/>
      <c r="F66" s="13"/>
      <c r="G66" s="84"/>
      <c r="H66" s="92"/>
      <c r="I66" s="12"/>
      <c r="J66" s="13"/>
      <c r="K66" s="12"/>
      <c r="L66" s="13"/>
      <c r="N66" s="1" t="s">
        <v>39</v>
      </c>
      <c r="O66" s="33"/>
      <c r="P66" s="27"/>
      <c r="Q66" s="37"/>
      <c r="R66" s="38"/>
      <c r="S66" s="16" t="s">
        <v>11</v>
      </c>
      <c r="T66" s="15" t="s">
        <v>103</v>
      </c>
      <c r="U66" s="40" t="s">
        <v>29</v>
      </c>
      <c r="V66" s="41" t="s">
        <v>88</v>
      </c>
      <c r="W66" s="118"/>
      <c r="X66" s="13"/>
    </row>
    <row r="67" customFormat="false" ht="12.75" hidden="false" customHeight="false" outlineLevel="0" collapsed="false">
      <c r="B67" s="1" t="s">
        <v>40</v>
      </c>
      <c r="C67" s="12"/>
      <c r="D67" s="13"/>
      <c r="E67" s="12"/>
      <c r="F67" s="13"/>
      <c r="G67" s="12"/>
      <c r="H67" s="13"/>
      <c r="I67" s="12"/>
      <c r="J67" s="13"/>
      <c r="K67" s="12"/>
      <c r="L67" s="13"/>
      <c r="N67" s="1" t="s">
        <v>40</v>
      </c>
      <c r="O67" s="33"/>
      <c r="P67" s="27"/>
      <c r="S67" s="14" t="s">
        <v>11</v>
      </c>
      <c r="T67" s="28" t="s">
        <v>103</v>
      </c>
      <c r="U67" s="37"/>
      <c r="V67" s="38"/>
      <c r="W67" s="12"/>
      <c r="X67" s="13"/>
    </row>
    <row r="68" customFormat="false" ht="12.75" hidden="false" customHeight="false" outlineLevel="0" collapsed="false">
      <c r="B68" s="1" t="s">
        <v>41</v>
      </c>
      <c r="C68" s="52"/>
      <c r="D68" s="53"/>
      <c r="E68" s="52"/>
      <c r="F68" s="53"/>
      <c r="G68" s="52"/>
      <c r="H68" s="53"/>
      <c r="I68" s="52"/>
      <c r="J68" s="53"/>
      <c r="K68" s="52"/>
      <c r="L68" s="53"/>
      <c r="N68" s="1" t="s">
        <v>41</v>
      </c>
      <c r="O68" s="52"/>
      <c r="P68" s="53"/>
      <c r="Q68" s="54"/>
      <c r="R68" s="54"/>
      <c r="S68" s="119" t="s">
        <v>11</v>
      </c>
      <c r="T68" s="120" t="s">
        <v>103</v>
      </c>
      <c r="U68" s="52"/>
      <c r="V68" s="53"/>
      <c r="W68" s="52"/>
      <c r="X68" s="53"/>
    </row>
    <row r="71" customFormat="false" ht="12.75" hidden="false" customHeight="false" outlineLevel="0" collapsed="false">
      <c r="C71" s="3" t="s">
        <v>104</v>
      </c>
      <c r="D71" s="3"/>
      <c r="E71" s="3"/>
      <c r="F71" s="3"/>
      <c r="G71" s="3"/>
      <c r="H71" s="3"/>
      <c r="I71" s="3"/>
      <c r="J71" s="3"/>
      <c r="K71" s="3"/>
      <c r="L71" s="3"/>
    </row>
    <row r="72" customFormat="false" ht="12.75" hidden="false" customHeight="false" outlineLevel="0" collapsed="false">
      <c r="C72" s="4" t="s">
        <v>2</v>
      </c>
      <c r="D72" s="4"/>
      <c r="E72" s="4" t="s">
        <v>3</v>
      </c>
      <c r="F72" s="4"/>
      <c r="G72" s="4" t="s">
        <v>4</v>
      </c>
      <c r="H72" s="4"/>
      <c r="I72" s="4" t="s">
        <v>5</v>
      </c>
      <c r="J72" s="4"/>
      <c r="K72" s="5" t="s">
        <v>6</v>
      </c>
      <c r="L72" s="5"/>
    </row>
    <row r="73" customFormat="false" ht="12.75" hidden="false" customHeight="false" outlineLevel="0" collapsed="false">
      <c r="B73" s="1" t="s">
        <v>7</v>
      </c>
      <c r="C73" s="6"/>
      <c r="D73" s="7"/>
      <c r="E73" s="6"/>
      <c r="F73" s="7"/>
      <c r="G73" s="6"/>
      <c r="H73" s="7"/>
      <c r="I73" s="6"/>
      <c r="J73" s="7"/>
      <c r="K73" s="9"/>
      <c r="L73" s="7"/>
    </row>
    <row r="74" customFormat="false" ht="12.75" hidden="false" customHeight="false" outlineLevel="0" collapsed="false">
      <c r="B74" s="1" t="s">
        <v>10</v>
      </c>
      <c r="C74" s="12"/>
      <c r="D74" s="13"/>
      <c r="E74" s="12"/>
      <c r="F74" s="13"/>
      <c r="G74" s="12"/>
      <c r="H74" s="13"/>
      <c r="I74" s="12"/>
      <c r="J74" s="13"/>
      <c r="L74" s="13"/>
    </row>
    <row r="75" customFormat="false" ht="12.75" hidden="false" customHeight="false" outlineLevel="0" collapsed="false">
      <c r="B75" s="1" t="s">
        <v>15</v>
      </c>
      <c r="C75" s="12"/>
      <c r="D75" s="13"/>
      <c r="E75" s="12"/>
      <c r="F75" s="13"/>
      <c r="G75" s="12"/>
      <c r="H75" s="13"/>
      <c r="I75" s="12"/>
      <c r="J75" s="13"/>
      <c r="L75" s="13"/>
    </row>
    <row r="76" customFormat="false" ht="12.75" hidden="false" customHeight="false" outlineLevel="0" collapsed="false">
      <c r="B76" s="1" t="s">
        <v>19</v>
      </c>
      <c r="C76" s="12"/>
      <c r="D76" s="13"/>
      <c r="E76" s="12"/>
      <c r="F76" s="13"/>
      <c r="G76" s="12"/>
      <c r="H76" s="13"/>
      <c r="I76" s="12"/>
      <c r="J76" s="13"/>
      <c r="L76" s="13"/>
    </row>
    <row r="77" customFormat="false" ht="12.75" hidden="false" customHeight="false" outlineLevel="0" collapsed="false">
      <c r="B77" s="1" t="s">
        <v>25</v>
      </c>
      <c r="C77" s="12"/>
      <c r="D77" s="13"/>
      <c r="E77" s="12"/>
      <c r="F77" s="13"/>
      <c r="G77" s="12"/>
      <c r="H77" s="13"/>
      <c r="I77" s="12"/>
      <c r="J77" s="13"/>
      <c r="L77" s="13"/>
    </row>
    <row r="78" customFormat="false" ht="12.75" hidden="false" customHeight="false" outlineLevel="0" collapsed="false">
      <c r="B78" s="1" t="s">
        <v>28</v>
      </c>
      <c r="C78" s="12"/>
      <c r="D78" s="13"/>
      <c r="E78" s="12"/>
      <c r="F78" s="13"/>
      <c r="G78" s="12"/>
      <c r="H78" s="13"/>
      <c r="I78" s="12"/>
      <c r="J78" s="13"/>
      <c r="L78" s="13"/>
    </row>
    <row r="79" customFormat="false" ht="12.75" hidden="false" customHeight="false" outlineLevel="0" collapsed="false">
      <c r="B79" s="1" t="s">
        <v>32</v>
      </c>
      <c r="C79" s="12"/>
      <c r="D79" s="13"/>
      <c r="E79" s="12"/>
      <c r="F79" s="13"/>
      <c r="G79" s="12"/>
      <c r="H79" s="13"/>
      <c r="I79" s="12"/>
      <c r="J79" s="13"/>
      <c r="L79" s="13"/>
    </row>
    <row r="80" customFormat="false" ht="12.75" hidden="false" customHeight="false" outlineLevel="0" collapsed="false">
      <c r="B80" s="1" t="s">
        <v>35</v>
      </c>
      <c r="C80" s="12"/>
      <c r="D80" s="13"/>
      <c r="E80" s="12"/>
      <c r="F80" s="13"/>
      <c r="G80" s="12"/>
      <c r="H80" s="13"/>
      <c r="I80" s="12"/>
      <c r="J80" s="13"/>
      <c r="L80" s="13"/>
    </row>
    <row r="81" customFormat="false" ht="12.75" hidden="false" customHeight="false" outlineLevel="0" collapsed="false">
      <c r="B81" s="1" t="s">
        <v>36</v>
      </c>
      <c r="C81" s="12"/>
      <c r="D81" s="13"/>
      <c r="E81" s="12"/>
      <c r="F81" s="13"/>
      <c r="G81" s="12"/>
      <c r="H81" s="13"/>
      <c r="I81" s="12"/>
      <c r="J81" s="13"/>
      <c r="L81" s="13"/>
    </row>
    <row r="82" customFormat="false" ht="12.75" hidden="false" customHeight="false" outlineLevel="0" collapsed="false">
      <c r="B82" s="1" t="s">
        <v>38</v>
      </c>
      <c r="C82" s="12"/>
      <c r="D82" s="13"/>
      <c r="E82" s="12"/>
      <c r="F82" s="13"/>
      <c r="G82" s="12"/>
      <c r="H82" s="13"/>
      <c r="I82" s="12"/>
      <c r="J82" s="13"/>
      <c r="L82" s="13"/>
    </row>
    <row r="83" customFormat="false" ht="12.75" hidden="false" customHeight="false" outlineLevel="0" collapsed="false">
      <c r="B83" s="1" t="s">
        <v>39</v>
      </c>
      <c r="C83" s="12"/>
      <c r="D83" s="13"/>
      <c r="E83" s="12"/>
      <c r="F83" s="13"/>
      <c r="G83" s="12"/>
      <c r="H83" s="13"/>
      <c r="I83" s="12"/>
      <c r="J83" s="13"/>
      <c r="L83" s="13"/>
    </row>
    <row r="84" customFormat="false" ht="12.75" hidden="false" customHeight="false" outlineLevel="0" collapsed="false">
      <c r="B84" s="1" t="s">
        <v>40</v>
      </c>
      <c r="C84" s="12"/>
      <c r="D84" s="13"/>
      <c r="E84" s="12"/>
      <c r="F84" s="13"/>
      <c r="G84" s="12"/>
      <c r="H84" s="13"/>
      <c r="I84" s="12"/>
      <c r="J84" s="13"/>
      <c r="L84" s="13"/>
    </row>
    <row r="85" customFormat="false" ht="12.75" hidden="false" customHeight="false" outlineLevel="0" collapsed="false">
      <c r="B85" s="1" t="s">
        <v>41</v>
      </c>
      <c r="C85" s="52"/>
      <c r="D85" s="53"/>
      <c r="E85" s="52"/>
      <c r="F85" s="53"/>
      <c r="G85" s="52"/>
      <c r="H85" s="53"/>
      <c r="I85" s="52"/>
      <c r="J85" s="53"/>
      <c r="K85" s="54"/>
      <c r="L85" s="53"/>
    </row>
    <row r="87" customFormat="false" ht="12.75" hidden="false" customHeight="false" outlineLevel="0" collapsed="false">
      <c r="C87" s="103" t="s">
        <v>105</v>
      </c>
      <c r="D87" s="103"/>
      <c r="E87" s="103"/>
      <c r="F87" s="103"/>
      <c r="G87" s="103"/>
      <c r="H87" s="103"/>
      <c r="I87" s="103"/>
      <c r="J87" s="103"/>
      <c r="K87" s="103"/>
      <c r="L87" s="103"/>
    </row>
    <row r="88" customFormat="false" ht="12.75" hidden="false" customHeight="false" outlineLevel="0" collapsed="false">
      <c r="C88" s="4" t="s">
        <v>2</v>
      </c>
      <c r="D88" s="4"/>
      <c r="E88" s="4" t="s">
        <v>3</v>
      </c>
      <c r="F88" s="4"/>
      <c r="G88" s="4" t="s">
        <v>4</v>
      </c>
      <c r="H88" s="4"/>
      <c r="I88" s="4" t="s">
        <v>5</v>
      </c>
      <c r="J88" s="4"/>
      <c r="K88" s="5" t="s">
        <v>6</v>
      </c>
      <c r="L88" s="5"/>
    </row>
    <row r="89" customFormat="false" ht="12.75" hidden="false" customHeight="false" outlineLevel="0" collapsed="false">
      <c r="C89" s="6"/>
      <c r="D89" s="7"/>
      <c r="E89" s="6"/>
      <c r="F89" s="7"/>
      <c r="G89" s="6"/>
      <c r="H89" s="7"/>
      <c r="I89" s="6"/>
      <c r="J89" s="7"/>
      <c r="K89" s="9"/>
      <c r="L89" s="7"/>
    </row>
    <row r="90" customFormat="false" ht="12.75" hidden="false" customHeight="false" outlineLevel="0" collapsed="false">
      <c r="C90" s="12"/>
      <c r="D90" s="13"/>
      <c r="E90" s="12"/>
      <c r="F90" s="13"/>
      <c r="G90" s="12"/>
      <c r="H90" s="13"/>
      <c r="I90" s="12"/>
      <c r="J90" s="13"/>
      <c r="L90" s="13"/>
    </row>
    <row r="91" customFormat="false" ht="12.75" hidden="false" customHeight="false" outlineLevel="0" collapsed="false">
      <c r="C91" s="12"/>
      <c r="D91" s="13"/>
      <c r="E91" s="12"/>
      <c r="F91" s="13"/>
      <c r="G91" s="12"/>
      <c r="H91" s="13"/>
      <c r="I91" s="12"/>
      <c r="J91" s="13"/>
      <c r="L91" s="13"/>
    </row>
    <row r="92" customFormat="false" ht="12.75" hidden="false" customHeight="false" outlineLevel="0" collapsed="false">
      <c r="C92" s="12"/>
      <c r="D92" s="13"/>
      <c r="E92" s="12"/>
      <c r="F92" s="13"/>
      <c r="G92" s="12"/>
      <c r="H92" s="13"/>
      <c r="I92" s="12"/>
      <c r="J92" s="13"/>
      <c r="L92" s="13"/>
    </row>
    <row r="93" customFormat="false" ht="12.75" hidden="false" customHeight="false" outlineLevel="0" collapsed="false">
      <c r="C93" s="12"/>
      <c r="D93" s="13"/>
      <c r="E93" s="12"/>
      <c r="F93" s="13"/>
      <c r="G93" s="12"/>
      <c r="H93" s="13"/>
      <c r="I93" s="12"/>
      <c r="J93" s="13"/>
      <c r="L93" s="13"/>
    </row>
    <row r="94" customFormat="false" ht="12.75" hidden="false" customHeight="false" outlineLevel="0" collapsed="false">
      <c r="C94" s="12"/>
      <c r="D94" s="13"/>
      <c r="E94" s="12"/>
      <c r="F94" s="13"/>
      <c r="G94" s="12"/>
      <c r="H94" s="13"/>
      <c r="I94" s="12"/>
      <c r="J94" s="13"/>
      <c r="L94" s="13"/>
    </row>
    <row r="95" customFormat="false" ht="12.75" hidden="false" customHeight="false" outlineLevel="0" collapsed="false">
      <c r="C95" s="12"/>
      <c r="D95" s="13"/>
      <c r="E95" s="12"/>
      <c r="F95" s="13"/>
      <c r="G95" s="12"/>
      <c r="H95" s="13"/>
      <c r="I95" s="12"/>
      <c r="J95" s="13"/>
      <c r="L95" s="13"/>
    </row>
    <row r="96" customFormat="false" ht="12.75" hidden="false" customHeight="false" outlineLevel="0" collapsed="false">
      <c r="C96" s="12"/>
      <c r="D96" s="13"/>
      <c r="E96" s="12"/>
      <c r="F96" s="13"/>
      <c r="G96" s="12"/>
      <c r="H96" s="13"/>
      <c r="I96" s="12"/>
      <c r="J96" s="13"/>
      <c r="L96" s="13"/>
    </row>
    <row r="97" customFormat="false" ht="12.75" hidden="false" customHeight="false" outlineLevel="0" collapsed="false">
      <c r="C97" s="12"/>
      <c r="D97" s="13"/>
      <c r="E97" s="12"/>
      <c r="F97" s="13"/>
      <c r="G97" s="12"/>
      <c r="H97" s="13"/>
      <c r="I97" s="12"/>
      <c r="J97" s="13"/>
      <c r="L97" s="13"/>
    </row>
    <row r="98" customFormat="false" ht="12.75" hidden="false" customHeight="false" outlineLevel="0" collapsed="false">
      <c r="C98" s="12"/>
      <c r="D98" s="13"/>
      <c r="E98" s="12"/>
      <c r="F98" s="13"/>
      <c r="G98" s="12"/>
      <c r="H98" s="13"/>
      <c r="I98" s="12"/>
      <c r="J98" s="13"/>
      <c r="L98" s="13"/>
    </row>
    <row r="99" customFormat="false" ht="12.75" hidden="false" customHeight="false" outlineLevel="0" collapsed="false">
      <c r="C99" s="12"/>
      <c r="D99" s="13"/>
      <c r="E99" s="12"/>
      <c r="F99" s="13"/>
      <c r="G99" s="12"/>
      <c r="H99" s="13"/>
      <c r="I99" s="12"/>
      <c r="J99" s="13"/>
      <c r="L99" s="13"/>
    </row>
    <row r="100" customFormat="false" ht="12.75" hidden="false" customHeight="false" outlineLevel="0" collapsed="false">
      <c r="C100" s="12"/>
      <c r="D100" s="13"/>
      <c r="E100" s="12"/>
      <c r="F100" s="13"/>
      <c r="G100" s="12"/>
      <c r="H100" s="13"/>
      <c r="I100" s="12"/>
      <c r="J100" s="13"/>
      <c r="L100" s="13"/>
    </row>
    <row r="101" customFormat="false" ht="12.75" hidden="false" customHeight="false" outlineLevel="0" collapsed="false">
      <c r="C101" s="52"/>
      <c r="D101" s="53"/>
      <c r="E101" s="52"/>
      <c r="F101" s="53"/>
      <c r="G101" s="52"/>
      <c r="H101" s="53"/>
      <c r="I101" s="52"/>
      <c r="J101" s="53"/>
      <c r="K101" s="54"/>
      <c r="L101" s="53"/>
    </row>
  </sheetData>
  <mergeCells count="55">
    <mergeCell ref="C2:L2"/>
    <mergeCell ref="O3:X3"/>
    <mergeCell ref="O4:P4"/>
    <mergeCell ref="Q4:R4"/>
    <mergeCell ref="S4:T4"/>
    <mergeCell ref="U4:V4"/>
    <mergeCell ref="W4:X4"/>
    <mergeCell ref="C20:L20"/>
    <mergeCell ref="O20:X20"/>
    <mergeCell ref="C21:D21"/>
    <mergeCell ref="E21:F21"/>
    <mergeCell ref="G21:H21"/>
    <mergeCell ref="I21:J21"/>
    <mergeCell ref="K21:L21"/>
    <mergeCell ref="O21:P21"/>
    <mergeCell ref="Q21:R21"/>
    <mergeCell ref="S21:T21"/>
    <mergeCell ref="U21:V21"/>
    <mergeCell ref="W21:X21"/>
    <mergeCell ref="C37:L37"/>
    <mergeCell ref="O37:X37"/>
    <mergeCell ref="C38:D38"/>
    <mergeCell ref="E38:F38"/>
    <mergeCell ref="G38:H38"/>
    <mergeCell ref="I38:J38"/>
    <mergeCell ref="K38:L38"/>
    <mergeCell ref="O38:P38"/>
    <mergeCell ref="Q38:R38"/>
    <mergeCell ref="S38:T38"/>
    <mergeCell ref="U38:V38"/>
    <mergeCell ref="W38:X38"/>
    <mergeCell ref="C54:L54"/>
    <mergeCell ref="O54:X54"/>
    <mergeCell ref="C55:D55"/>
    <mergeCell ref="E55:F55"/>
    <mergeCell ref="G55:H55"/>
    <mergeCell ref="I55:J55"/>
    <mergeCell ref="K55:L55"/>
    <mergeCell ref="O55:P55"/>
    <mergeCell ref="Q55:R55"/>
    <mergeCell ref="S55:T55"/>
    <mergeCell ref="U55:V55"/>
    <mergeCell ref="W55:X55"/>
    <mergeCell ref="C71:L71"/>
    <mergeCell ref="C72:D72"/>
    <mergeCell ref="E72:F72"/>
    <mergeCell ref="G72:H72"/>
    <mergeCell ref="I72:J72"/>
    <mergeCell ref="K72:L72"/>
    <mergeCell ref="C87:L87"/>
    <mergeCell ref="C88:D88"/>
    <mergeCell ref="E88:F88"/>
    <mergeCell ref="G88:H88"/>
    <mergeCell ref="I88:J88"/>
    <mergeCell ref="K88:L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19" activeCellId="0" sqref="O11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2.42"/>
    <col collapsed="false" customWidth="true" hidden="false" outlineLevel="0" max="3" min="3" style="1" width="3.7"/>
    <col collapsed="false" customWidth="true" hidden="false" outlineLevel="0" max="4" min="4" style="1" width="20.56"/>
    <col collapsed="false" customWidth="true" hidden="false" outlineLevel="0" max="5" min="5" style="1" width="3.85"/>
    <col collapsed="false" customWidth="true" hidden="false" outlineLevel="0" max="6" min="6" style="1" width="26.13"/>
    <col collapsed="false" customWidth="true" hidden="false" outlineLevel="0" max="7" min="7" style="1" width="3.85"/>
    <col collapsed="false" customWidth="true" hidden="false" outlineLevel="0" max="8" min="8" style="1" width="21.56"/>
    <col collapsed="false" customWidth="true" hidden="false" outlineLevel="0" max="9" min="9" style="1" width="3.99"/>
    <col collapsed="false" customWidth="true" hidden="false" outlineLevel="0" max="10" min="10" style="1" width="27.85"/>
    <col collapsed="false" customWidth="true" hidden="false" outlineLevel="0" max="11" min="11" style="1" width="3.56"/>
    <col collapsed="false" customWidth="true" hidden="false" outlineLevel="0" max="12" min="12" style="1" width="20.7"/>
    <col collapsed="false" customWidth="true" hidden="false" outlineLevel="0" max="13" min="13" style="1" width="5.13"/>
    <col collapsed="false" customWidth="true" hidden="false" outlineLevel="0" max="14" min="14" style="1" width="4.99"/>
    <col collapsed="false" customWidth="true" hidden="false" outlineLevel="0" max="15" min="15" style="1" width="13.41"/>
    <col collapsed="false" customWidth="true" hidden="false" outlineLevel="0" max="16" min="16" style="1" width="4.28"/>
    <col collapsed="false" customWidth="true" hidden="false" outlineLevel="0" max="17" min="17" style="1" width="30.85"/>
    <col collapsed="false" customWidth="true" hidden="false" outlineLevel="0" max="18" min="18" style="1" width="5.85"/>
    <col collapsed="false" customWidth="true" hidden="false" outlineLevel="0" max="19" min="19" style="1" width="6.28"/>
    <col collapsed="false" customWidth="true" hidden="false" outlineLevel="0" max="21" min="20" style="1" width="2.13"/>
    <col collapsed="false" customWidth="true" hidden="false" outlineLevel="0" max="22" min="22" style="1" width="1.85"/>
    <col collapsed="false" customWidth="true" hidden="false" outlineLevel="0" max="23" min="23" style="1" width="25.85"/>
    <col collapsed="false" customWidth="true" hidden="false" outlineLevel="0" max="24" min="24" style="1" width="5.13"/>
    <col collapsed="false" customWidth="true" hidden="false" outlineLevel="0" max="25" min="25" style="121" width="8.7"/>
    <col collapsed="false" customWidth="true" hidden="false" outlineLevel="0" max="26" min="26" style="1" width="4.14"/>
    <col collapsed="false" customWidth="true" hidden="false" outlineLevel="0" max="27" min="27" style="1" width="6.56"/>
    <col collapsed="false" customWidth="true" hidden="false" outlineLevel="0" max="28" min="28" style="1" width="5.28"/>
    <col collapsed="false" customWidth="true" hidden="false" outlineLevel="0" max="29" min="29" style="1" width="3.14"/>
    <col collapsed="false" customWidth="true" hidden="false" outlineLevel="0" max="30" min="30" style="1" width="2.56"/>
    <col collapsed="false" customWidth="true" hidden="false" outlineLevel="0" max="31" min="31" style="1" width="2.7"/>
    <col collapsed="false" customWidth="false" hidden="false" outlineLevel="0" max="32" min="32" style="1" width="9.14"/>
    <col collapsed="false" customWidth="true" hidden="false" outlineLevel="0" max="33" min="33" style="1" width="10.85"/>
    <col collapsed="false" customWidth="false" hidden="false" outlineLevel="0" max="34" min="34" style="1" width="9.14"/>
    <col collapsed="false" customWidth="true" hidden="false" outlineLevel="0" max="35" min="35" style="1" width="4.14"/>
    <col collapsed="false" customWidth="true" hidden="false" outlineLevel="0" max="36" min="36" style="1" width="4.85"/>
    <col collapsed="false" customWidth="true" hidden="false" outlineLevel="0" max="37" min="37" style="1" width="4.14"/>
    <col collapsed="false" customWidth="true" hidden="false" outlineLevel="0" max="38" min="38" style="1" width="4.41"/>
    <col collapsed="false" customWidth="false" hidden="false" outlineLevel="0" max="39" min="39" style="1" width="9.14"/>
    <col collapsed="false" customWidth="true" hidden="false" outlineLevel="0" max="40" min="40" style="1" width="4.85"/>
    <col collapsed="false" customWidth="false" hidden="false" outlineLevel="0" max="41" min="41" style="1" width="9.14"/>
    <col collapsed="false" customWidth="true" hidden="false" outlineLevel="0" max="42" min="42" style="1" width="4.41"/>
    <col collapsed="false" customWidth="true" hidden="false" outlineLevel="0" max="43" min="43" style="1" width="3.14"/>
    <col collapsed="false" customWidth="true" hidden="false" outlineLevel="0" max="44" min="44" style="1" width="29.41"/>
    <col collapsed="false" customWidth="false" hidden="false" outlineLevel="0" max="257" min="45" style="1" width="9.14"/>
  </cols>
  <sheetData>
    <row r="2" customFormat="false" ht="43.7" hidden="false" customHeight="true" outlineLevel="0" collapsed="false">
      <c r="C2" s="122" t="s">
        <v>106</v>
      </c>
      <c r="D2" s="122"/>
      <c r="E2" s="122"/>
      <c r="F2" s="122"/>
      <c r="G2" s="122"/>
      <c r="H2" s="122"/>
      <c r="I2" s="122"/>
      <c r="J2" s="122"/>
      <c r="K2" s="122"/>
      <c r="L2" s="122"/>
    </row>
    <row r="3" customFormat="false" ht="99" hidden="false" customHeight="true" outlineLevel="0" collapsed="false">
      <c r="C3" s="123" t="s">
        <v>107</v>
      </c>
      <c r="D3" s="123"/>
      <c r="E3" s="123"/>
      <c r="F3" s="123"/>
      <c r="G3" s="123"/>
      <c r="H3" s="123"/>
      <c r="I3" s="123"/>
      <c r="J3" s="123"/>
      <c r="K3" s="123"/>
      <c r="L3" s="123"/>
      <c r="O3" s="6"/>
      <c r="P3" s="9"/>
      <c r="Q3" s="124" t="s">
        <v>108</v>
      </c>
      <c r="R3" s="9"/>
      <c r="S3" s="9"/>
      <c r="T3" s="9"/>
      <c r="U3" s="9"/>
      <c r="V3" s="9"/>
      <c r="W3" s="7"/>
    </row>
    <row r="4" customFormat="false" ht="12.75" hidden="false" customHeight="false" outlineLevel="0" collapsed="false">
      <c r="O4" s="125" t="s">
        <v>109</v>
      </c>
      <c r="Q4" s="126" t="s">
        <v>110</v>
      </c>
      <c r="W4" s="13"/>
    </row>
    <row r="5" customFormat="false" ht="12.75" hidden="false" customHeight="false" outlineLevel="0" collapsed="false">
      <c r="B5" s="127" t="s">
        <v>111</v>
      </c>
      <c r="C5" s="128" t="s">
        <v>112</v>
      </c>
      <c r="D5" s="128"/>
      <c r="E5" s="128" t="s">
        <v>113</v>
      </c>
      <c r="F5" s="128"/>
      <c r="G5" s="128" t="s">
        <v>114</v>
      </c>
      <c r="H5" s="128"/>
      <c r="I5" s="128" t="s">
        <v>115</v>
      </c>
      <c r="J5" s="128"/>
      <c r="K5" s="129" t="s">
        <v>116</v>
      </c>
      <c r="L5" s="129"/>
      <c r="O5" s="125" t="s">
        <v>117</v>
      </c>
      <c r="Q5" s="126" t="s">
        <v>118</v>
      </c>
      <c r="W5" s="13"/>
    </row>
    <row r="6" customFormat="false" ht="12.75" hidden="false" customHeight="false" outlineLevel="0" collapsed="false">
      <c r="B6" s="57" t="s">
        <v>7</v>
      </c>
      <c r="C6" s="6"/>
      <c r="D6" s="7"/>
      <c r="E6" s="9"/>
      <c r="F6" s="130"/>
      <c r="G6" s="6"/>
      <c r="H6" s="130"/>
      <c r="I6" s="6"/>
      <c r="J6" s="7"/>
      <c r="K6" s="6"/>
      <c r="L6" s="130"/>
      <c r="O6" s="125" t="s">
        <v>119</v>
      </c>
      <c r="Q6" s="126" t="s">
        <v>120</v>
      </c>
      <c r="W6" s="13"/>
    </row>
    <row r="7" customFormat="false" ht="12.75" hidden="false" customHeight="false" outlineLevel="0" collapsed="false">
      <c r="B7" s="57" t="s">
        <v>10</v>
      </c>
      <c r="C7" s="12"/>
      <c r="D7" s="131" t="s">
        <v>121</v>
      </c>
      <c r="E7" s="12" t="s">
        <v>122</v>
      </c>
      <c r="F7" s="132" t="s">
        <v>123</v>
      </c>
      <c r="G7" s="12"/>
      <c r="H7" s="133" t="s">
        <v>124</v>
      </c>
      <c r="I7" s="12"/>
      <c r="J7" s="134"/>
      <c r="K7" s="12" t="s">
        <v>125</v>
      </c>
      <c r="L7" s="132" t="s">
        <v>48</v>
      </c>
      <c r="O7" s="125" t="s">
        <v>126</v>
      </c>
      <c r="Q7" s="126" t="s">
        <v>127</v>
      </c>
      <c r="W7" s="13"/>
    </row>
    <row r="8" customFormat="false" ht="12.75" hidden="false" customHeight="false" outlineLevel="0" collapsed="false">
      <c r="B8" s="57" t="s">
        <v>15</v>
      </c>
      <c r="C8" s="12"/>
      <c r="D8" s="131" t="s">
        <v>121</v>
      </c>
      <c r="E8" s="12" t="s">
        <v>122</v>
      </c>
      <c r="F8" s="132" t="s">
        <v>123</v>
      </c>
      <c r="G8" s="12"/>
      <c r="H8" s="133" t="s">
        <v>128</v>
      </c>
      <c r="I8" s="12"/>
      <c r="J8" s="134"/>
      <c r="K8" s="12" t="s">
        <v>125</v>
      </c>
      <c r="L8" s="132" t="s">
        <v>48</v>
      </c>
      <c r="O8" s="125"/>
      <c r="Q8" s="126"/>
      <c r="W8" s="13"/>
    </row>
    <row r="9" customFormat="false" ht="12.6" hidden="false" customHeight="true" outlineLevel="0" collapsed="false">
      <c r="B9" s="57" t="s">
        <v>19</v>
      </c>
      <c r="C9" s="12"/>
      <c r="D9" s="131" t="s">
        <v>129</v>
      </c>
      <c r="E9" s="1" t="s">
        <v>125</v>
      </c>
      <c r="F9" s="132" t="s">
        <v>53</v>
      </c>
      <c r="I9" s="12" t="s">
        <v>125</v>
      </c>
      <c r="J9" s="135" t="s">
        <v>48</v>
      </c>
      <c r="K9" s="12" t="s">
        <v>125</v>
      </c>
      <c r="L9" s="132" t="s">
        <v>48</v>
      </c>
      <c r="O9" s="125"/>
      <c r="Q9" s="126"/>
      <c r="W9" s="13"/>
    </row>
    <row r="10" customFormat="false" ht="12.75" hidden="false" customHeight="false" outlineLevel="0" collapsed="false">
      <c r="B10" s="57" t="s">
        <v>25</v>
      </c>
      <c r="C10" s="12"/>
      <c r="D10" s="131" t="s">
        <v>130</v>
      </c>
      <c r="E10" s="1" t="s">
        <v>125</v>
      </c>
      <c r="F10" s="132" t="s">
        <v>53</v>
      </c>
      <c r="G10" s="12" t="s">
        <v>125</v>
      </c>
      <c r="H10" s="135" t="s">
        <v>56</v>
      </c>
      <c r="I10" s="12" t="s">
        <v>125</v>
      </c>
      <c r="J10" s="135" t="s">
        <v>48</v>
      </c>
      <c r="K10" s="12" t="s">
        <v>122</v>
      </c>
      <c r="L10" s="132" t="s">
        <v>131</v>
      </c>
      <c r="O10" s="125"/>
      <c r="Q10" s="126"/>
      <c r="W10" s="13"/>
    </row>
    <row r="11" customFormat="false" ht="13.5" hidden="false" customHeight="true" outlineLevel="0" collapsed="false">
      <c r="B11" s="57" t="s">
        <v>28</v>
      </c>
      <c r="C11" s="12"/>
      <c r="D11" s="132"/>
      <c r="E11" s="1" t="s">
        <v>125</v>
      </c>
      <c r="F11" s="136" t="s">
        <v>57</v>
      </c>
      <c r="G11" s="12" t="s">
        <v>125</v>
      </c>
      <c r="H11" s="135" t="s">
        <v>56</v>
      </c>
      <c r="I11" s="12" t="s">
        <v>132</v>
      </c>
      <c r="J11" s="134" t="s">
        <v>133</v>
      </c>
      <c r="K11" s="12" t="s">
        <v>122</v>
      </c>
      <c r="L11" s="132" t="s">
        <v>131</v>
      </c>
      <c r="O11" s="137" t="s">
        <v>125</v>
      </c>
      <c r="Q11" s="126" t="s">
        <v>134</v>
      </c>
      <c r="W11" s="13"/>
    </row>
    <row r="12" customFormat="false" ht="12.75" hidden="false" customHeight="false" outlineLevel="0" collapsed="false">
      <c r="B12" s="57" t="s">
        <v>32</v>
      </c>
      <c r="C12" s="12" t="s">
        <v>125</v>
      </c>
      <c r="D12" s="132" t="s">
        <v>59</v>
      </c>
      <c r="F12" s="136"/>
      <c r="G12" s="12" t="s">
        <v>125</v>
      </c>
      <c r="H12" s="135" t="s">
        <v>53</v>
      </c>
      <c r="I12" s="12" t="s">
        <v>132</v>
      </c>
      <c r="J12" s="134" t="s">
        <v>135</v>
      </c>
      <c r="L12" s="132"/>
      <c r="O12" s="137" t="s">
        <v>136</v>
      </c>
      <c r="Q12" s="126" t="s">
        <v>137</v>
      </c>
      <c r="W12" s="13"/>
    </row>
    <row r="13" customFormat="false" ht="12.75" hidden="false" customHeight="false" outlineLevel="0" collapsed="false">
      <c r="B13" s="57" t="s">
        <v>35</v>
      </c>
      <c r="C13" s="12" t="s">
        <v>125</v>
      </c>
      <c r="D13" s="132" t="s">
        <v>59</v>
      </c>
      <c r="F13" s="131"/>
      <c r="G13" s="12"/>
      <c r="H13" s="131"/>
      <c r="I13" s="12" t="s">
        <v>125</v>
      </c>
      <c r="J13" s="135" t="s">
        <v>53</v>
      </c>
      <c r="M13" s="12"/>
      <c r="O13" s="12" t="s">
        <v>122</v>
      </c>
      <c r="Q13" s="126" t="s">
        <v>138</v>
      </c>
      <c r="W13" s="13"/>
    </row>
    <row r="14" customFormat="false" ht="12.75" hidden="false" customHeight="false" outlineLevel="0" collapsed="false">
      <c r="B14" s="57" t="s">
        <v>36</v>
      </c>
      <c r="C14" s="12" t="s">
        <v>125</v>
      </c>
      <c r="D14" s="132" t="s">
        <v>59</v>
      </c>
      <c r="E14" s="12" t="s">
        <v>122</v>
      </c>
      <c r="F14" s="132" t="s">
        <v>131</v>
      </c>
      <c r="G14" s="12"/>
      <c r="H14" s="131"/>
      <c r="I14" s="12" t="s">
        <v>125</v>
      </c>
      <c r="J14" s="135" t="s">
        <v>53</v>
      </c>
      <c r="K14" s="1" t="s">
        <v>125</v>
      </c>
      <c r="L14" s="132" t="s">
        <v>59</v>
      </c>
      <c r="M14" s="12"/>
      <c r="O14" s="137" t="s">
        <v>139</v>
      </c>
      <c r="Q14" s="57" t="s">
        <v>140</v>
      </c>
      <c r="W14" s="13"/>
    </row>
    <row r="15" customFormat="false" ht="12.75" hidden="false" customHeight="false" outlineLevel="0" collapsed="false">
      <c r="B15" s="57" t="s">
        <v>38</v>
      </c>
      <c r="C15" s="12"/>
      <c r="D15" s="131" t="s">
        <v>141</v>
      </c>
      <c r="E15" s="12" t="s">
        <v>122</v>
      </c>
      <c r="F15" s="132" t="s">
        <v>131</v>
      </c>
      <c r="G15" s="12"/>
      <c r="H15" s="131"/>
      <c r="I15" s="12" t="s">
        <v>122</v>
      </c>
      <c r="J15" s="132" t="s">
        <v>123</v>
      </c>
      <c r="K15" s="12" t="s">
        <v>125</v>
      </c>
      <c r="L15" s="134" t="s">
        <v>65</v>
      </c>
      <c r="O15" s="12" t="s">
        <v>142</v>
      </c>
      <c r="Q15" s="57" t="s">
        <v>143</v>
      </c>
      <c r="R15" s="57"/>
      <c r="S15" s="57"/>
      <c r="W15" s="13"/>
    </row>
    <row r="16" customFormat="false" ht="12.75" hidden="false" customHeight="false" outlineLevel="0" collapsed="false">
      <c r="B16" s="57" t="s">
        <v>39</v>
      </c>
      <c r="C16" s="12"/>
      <c r="D16" s="131" t="s">
        <v>141</v>
      </c>
      <c r="E16" s="1" t="s">
        <v>125</v>
      </c>
      <c r="F16" s="135" t="s">
        <v>56</v>
      </c>
      <c r="G16" s="12"/>
      <c r="H16" s="131"/>
      <c r="I16" s="12" t="s">
        <v>122</v>
      </c>
      <c r="J16" s="132" t="s">
        <v>123</v>
      </c>
      <c r="K16" s="12"/>
      <c r="L16" s="138"/>
      <c r="O16" s="12" t="s">
        <v>144</v>
      </c>
      <c r="Q16" s="57" t="s">
        <v>145</v>
      </c>
      <c r="R16" s="57"/>
      <c r="S16" s="57"/>
      <c r="W16" s="13"/>
    </row>
    <row r="17" customFormat="false" ht="12.75" hidden="false" customHeight="false" outlineLevel="0" collapsed="false">
      <c r="B17" s="57" t="s">
        <v>40</v>
      </c>
      <c r="C17" s="12"/>
      <c r="D17" s="131" t="s">
        <v>146</v>
      </c>
      <c r="E17" s="1" t="s">
        <v>125</v>
      </c>
      <c r="F17" s="135" t="s">
        <v>56</v>
      </c>
      <c r="G17" s="12"/>
      <c r="H17" s="131"/>
      <c r="K17" s="12"/>
      <c r="L17" s="138"/>
      <c r="O17" s="12" t="s">
        <v>147</v>
      </c>
      <c r="Q17" s="57" t="s">
        <v>148</v>
      </c>
      <c r="R17" s="57"/>
      <c r="S17" s="57"/>
      <c r="W17" s="13"/>
    </row>
    <row r="18" customFormat="false" ht="12.75" hidden="false" customHeight="false" outlineLevel="0" collapsed="false">
      <c r="B18" s="57" t="s">
        <v>41</v>
      </c>
      <c r="C18" s="52"/>
      <c r="D18" s="139" t="s">
        <v>146</v>
      </c>
      <c r="E18" s="54" t="s">
        <v>125</v>
      </c>
      <c r="F18" s="140" t="s">
        <v>56</v>
      </c>
      <c r="G18" s="52"/>
      <c r="H18" s="141"/>
      <c r="I18" s="52"/>
      <c r="J18" s="53"/>
      <c r="K18" s="52"/>
      <c r="L18" s="53"/>
      <c r="O18" s="12" t="s">
        <v>132</v>
      </c>
      <c r="Q18" s="57" t="s">
        <v>149</v>
      </c>
      <c r="W18" s="13"/>
    </row>
    <row r="19" customFormat="false" ht="18" hidden="false" customHeight="true" outlineLevel="0" collapsed="false">
      <c r="C19" s="142"/>
      <c r="D19" s="143"/>
      <c r="E19" s="143"/>
      <c r="F19" s="143"/>
      <c r="G19" s="143"/>
      <c r="H19" s="143"/>
      <c r="I19" s="143"/>
      <c r="J19" s="143"/>
      <c r="K19" s="143"/>
      <c r="L19" s="143"/>
      <c r="O19" s="12"/>
      <c r="Q19" s="144" t="s">
        <v>150</v>
      </c>
      <c r="W19" s="13"/>
    </row>
    <row r="20" customFormat="false" ht="12.75" hidden="false" customHeight="false" outlineLevel="0" collapsed="false">
      <c r="B20" s="127" t="s">
        <v>151</v>
      </c>
      <c r="C20" s="128" t="s">
        <v>152</v>
      </c>
      <c r="D20" s="128"/>
      <c r="E20" s="128" t="s">
        <v>153</v>
      </c>
      <c r="F20" s="128"/>
      <c r="G20" s="128" t="s">
        <v>154</v>
      </c>
      <c r="H20" s="128"/>
      <c r="I20" s="128" t="s">
        <v>155</v>
      </c>
      <c r="J20" s="128"/>
      <c r="K20" s="129" t="s">
        <v>156</v>
      </c>
      <c r="L20" s="129"/>
      <c r="O20" s="12"/>
      <c r="Q20" s="145" t="s">
        <v>157</v>
      </c>
      <c r="W20" s="13"/>
    </row>
    <row r="21" customFormat="false" ht="12.75" hidden="false" customHeight="false" outlineLevel="0" collapsed="false">
      <c r="B21" s="57" t="s">
        <v>7</v>
      </c>
      <c r="C21" s="6"/>
      <c r="D21" s="7"/>
      <c r="E21" s="6"/>
      <c r="F21" s="130"/>
      <c r="G21" s="6"/>
      <c r="H21" s="146"/>
      <c r="I21" s="6"/>
      <c r="J21" s="130"/>
      <c r="K21" s="6"/>
      <c r="L21" s="130"/>
      <c r="O21" s="52"/>
      <c r="P21" s="54"/>
      <c r="Q21" s="147" t="s">
        <v>158</v>
      </c>
      <c r="R21" s="147"/>
      <c r="S21" s="147"/>
      <c r="T21" s="54"/>
      <c r="U21" s="54"/>
      <c r="V21" s="54"/>
      <c r="W21" s="53"/>
    </row>
    <row r="22" customFormat="false" ht="12.75" hidden="false" customHeight="false" outlineLevel="0" collapsed="false">
      <c r="B22" s="57" t="s">
        <v>10</v>
      </c>
      <c r="C22" s="12"/>
      <c r="D22" s="131" t="s">
        <v>121</v>
      </c>
      <c r="E22" s="12" t="s">
        <v>122</v>
      </c>
      <c r="F22" s="132" t="s">
        <v>123</v>
      </c>
      <c r="G22" s="12"/>
      <c r="H22" s="133" t="s">
        <v>124</v>
      </c>
      <c r="I22" s="12"/>
      <c r="J22" s="134"/>
      <c r="K22" s="1" t="s">
        <v>125</v>
      </c>
      <c r="L22" s="132" t="s">
        <v>48</v>
      </c>
    </row>
    <row r="23" customFormat="false" ht="12.75" hidden="false" customHeight="false" outlineLevel="0" collapsed="false">
      <c r="B23" s="57" t="s">
        <v>15</v>
      </c>
      <c r="C23" s="12"/>
      <c r="D23" s="131" t="s">
        <v>121</v>
      </c>
      <c r="E23" s="12" t="s">
        <v>122</v>
      </c>
      <c r="F23" s="132" t="s">
        <v>123</v>
      </c>
      <c r="G23" s="12"/>
      <c r="H23" s="133" t="s">
        <v>128</v>
      </c>
      <c r="I23" s="12"/>
      <c r="J23" s="134"/>
      <c r="K23" s="1" t="s">
        <v>125</v>
      </c>
      <c r="L23" s="132" t="s">
        <v>48</v>
      </c>
      <c r="O23" s="6"/>
      <c r="P23" s="9"/>
      <c r="Q23" s="9"/>
      <c r="R23" s="9"/>
      <c r="S23" s="9"/>
      <c r="T23" s="9"/>
      <c r="U23" s="9"/>
      <c r="V23" s="7"/>
    </row>
    <row r="24" customFormat="false" ht="12.75" hidden="false" customHeight="false" outlineLevel="0" collapsed="false">
      <c r="B24" s="57" t="s">
        <v>19</v>
      </c>
      <c r="C24" s="12"/>
      <c r="D24" s="131" t="s">
        <v>129</v>
      </c>
      <c r="E24" s="12" t="s">
        <v>125</v>
      </c>
      <c r="F24" s="132" t="s">
        <v>53</v>
      </c>
      <c r="I24" s="12" t="s">
        <v>125</v>
      </c>
      <c r="J24" s="135" t="s">
        <v>48</v>
      </c>
      <c r="K24" s="1" t="s">
        <v>125</v>
      </c>
      <c r="L24" s="132" t="s">
        <v>48</v>
      </c>
      <c r="O24" s="12"/>
      <c r="P24" s="144" t="s">
        <v>159</v>
      </c>
      <c r="V24" s="13"/>
    </row>
    <row r="25" customFormat="false" ht="12.75" hidden="false" customHeight="false" outlineLevel="0" collapsed="false">
      <c r="B25" s="57" t="s">
        <v>25</v>
      </c>
      <c r="C25" s="12"/>
      <c r="D25" s="131" t="s">
        <v>130</v>
      </c>
      <c r="E25" s="12" t="s">
        <v>125</v>
      </c>
      <c r="F25" s="132" t="s">
        <v>53</v>
      </c>
      <c r="G25" s="12" t="s">
        <v>125</v>
      </c>
      <c r="H25" s="148" t="s">
        <v>56</v>
      </c>
      <c r="I25" s="12" t="s">
        <v>125</v>
      </c>
      <c r="J25" s="135" t="s">
        <v>48</v>
      </c>
      <c r="K25" s="12" t="s">
        <v>122</v>
      </c>
      <c r="L25" s="132" t="s">
        <v>131</v>
      </c>
      <c r="O25" s="12"/>
      <c r="V25" s="13"/>
    </row>
    <row r="26" customFormat="false" ht="12.75" hidden="false" customHeight="false" outlineLevel="0" collapsed="false">
      <c r="B26" s="57" t="s">
        <v>28</v>
      </c>
      <c r="C26" s="12"/>
      <c r="E26" s="12" t="s">
        <v>125</v>
      </c>
      <c r="F26" s="136" t="s">
        <v>57</v>
      </c>
      <c r="G26" s="12" t="s">
        <v>125</v>
      </c>
      <c r="H26" s="135" t="s">
        <v>56</v>
      </c>
      <c r="I26" s="12" t="s">
        <v>132</v>
      </c>
      <c r="J26" s="134" t="s">
        <v>133</v>
      </c>
      <c r="K26" s="12" t="s">
        <v>122</v>
      </c>
      <c r="L26" s="132" t="s">
        <v>131</v>
      </c>
      <c r="O26" s="12"/>
      <c r="Q26" s="144" t="s">
        <v>160</v>
      </c>
      <c r="R26" s="149" t="s">
        <v>161</v>
      </c>
      <c r="V26" s="13"/>
    </row>
    <row r="27" customFormat="false" ht="12.75" hidden="false" customHeight="false" outlineLevel="0" collapsed="false">
      <c r="B27" s="57" t="s">
        <v>32</v>
      </c>
      <c r="C27" s="12" t="s">
        <v>125</v>
      </c>
      <c r="D27" s="132" t="s">
        <v>59</v>
      </c>
      <c r="E27" s="136"/>
      <c r="F27" s="136"/>
      <c r="G27" s="12" t="s">
        <v>125</v>
      </c>
      <c r="H27" s="135" t="s">
        <v>53</v>
      </c>
      <c r="I27" s="12" t="s">
        <v>132</v>
      </c>
      <c r="J27" s="134" t="s">
        <v>135</v>
      </c>
      <c r="K27" s="12"/>
      <c r="L27" s="135"/>
      <c r="O27" s="12"/>
      <c r="Q27" s="144"/>
      <c r="R27" s="144" t="s">
        <v>162</v>
      </c>
      <c r="S27" s="144" t="s">
        <v>163</v>
      </c>
      <c r="T27" s="149"/>
      <c r="U27" s="149"/>
      <c r="V27" s="150"/>
    </row>
    <row r="28" customFormat="false" ht="12.75" hidden="false" customHeight="false" outlineLevel="0" collapsed="false">
      <c r="B28" s="57" t="s">
        <v>35</v>
      </c>
      <c r="C28" s="12" t="s">
        <v>125</v>
      </c>
      <c r="D28" s="132" t="s">
        <v>59</v>
      </c>
      <c r="E28" s="12"/>
      <c r="G28" s="12"/>
      <c r="H28" s="148" t="s">
        <v>164</v>
      </c>
      <c r="I28" s="12" t="s">
        <v>125</v>
      </c>
      <c r="J28" s="135" t="s">
        <v>53</v>
      </c>
      <c r="K28" s="12"/>
      <c r="L28" s="135"/>
      <c r="O28" s="12" t="s">
        <v>165</v>
      </c>
      <c r="P28" s="121" t="s">
        <v>166</v>
      </c>
      <c r="Q28" s="1" t="s">
        <v>53</v>
      </c>
      <c r="R28" s="1" t="n">
        <v>91</v>
      </c>
      <c r="S28" s="1" t="n">
        <v>7</v>
      </c>
      <c r="T28" s="121"/>
      <c r="U28" s="121"/>
      <c r="V28" s="151"/>
    </row>
    <row r="29" customFormat="false" ht="12.75" hidden="false" customHeight="false" outlineLevel="0" collapsed="false">
      <c r="B29" s="57" t="s">
        <v>36</v>
      </c>
      <c r="C29" s="12" t="s">
        <v>125</v>
      </c>
      <c r="D29" s="132" t="s">
        <v>59</v>
      </c>
      <c r="E29" s="12" t="s">
        <v>122</v>
      </c>
      <c r="F29" s="132" t="s">
        <v>131</v>
      </c>
      <c r="G29" s="12"/>
      <c r="H29" s="133" t="s">
        <v>117</v>
      </c>
      <c r="I29" s="12" t="s">
        <v>125</v>
      </c>
      <c r="J29" s="135" t="s">
        <v>53</v>
      </c>
      <c r="K29" s="1" t="s">
        <v>125</v>
      </c>
      <c r="L29" s="132" t="s">
        <v>59</v>
      </c>
      <c r="O29" s="12" t="s">
        <v>167</v>
      </c>
      <c r="P29" s="121" t="s">
        <v>166</v>
      </c>
      <c r="Q29" s="1" t="s">
        <v>56</v>
      </c>
      <c r="R29" s="1" t="n">
        <v>85</v>
      </c>
      <c r="S29" s="1" t="n">
        <v>7</v>
      </c>
      <c r="T29" s="121"/>
      <c r="U29" s="121"/>
      <c r="V29" s="151"/>
    </row>
    <row r="30" customFormat="false" ht="12.75" hidden="false" customHeight="false" outlineLevel="0" collapsed="false">
      <c r="B30" s="57" t="s">
        <v>38</v>
      </c>
      <c r="C30" s="12"/>
      <c r="D30" s="131" t="s">
        <v>141</v>
      </c>
      <c r="E30" s="12" t="s">
        <v>122</v>
      </c>
      <c r="F30" s="132" t="s">
        <v>131</v>
      </c>
      <c r="G30" s="12"/>
      <c r="H30" s="133" t="s">
        <v>117</v>
      </c>
      <c r="I30" s="12" t="s">
        <v>122</v>
      </c>
      <c r="J30" s="132" t="s">
        <v>123</v>
      </c>
      <c r="K30" s="12" t="s">
        <v>125</v>
      </c>
      <c r="L30" s="134" t="s">
        <v>65</v>
      </c>
      <c r="O30" s="12" t="s">
        <v>168</v>
      </c>
      <c r="P30" s="121" t="s">
        <v>166</v>
      </c>
      <c r="Q30" s="1" t="s">
        <v>48</v>
      </c>
      <c r="R30" s="1" t="n">
        <v>78</v>
      </c>
      <c r="S30" s="1" t="n">
        <v>6</v>
      </c>
      <c r="T30" s="121"/>
      <c r="U30" s="121"/>
      <c r="V30" s="151"/>
    </row>
    <row r="31" customFormat="false" ht="12.75" hidden="false" customHeight="false" outlineLevel="0" collapsed="false">
      <c r="B31" s="57" t="s">
        <v>39</v>
      </c>
      <c r="C31" s="12"/>
      <c r="D31" s="131" t="s">
        <v>141</v>
      </c>
      <c r="E31" s="12" t="s">
        <v>125</v>
      </c>
      <c r="F31" s="135" t="s">
        <v>56</v>
      </c>
      <c r="G31" s="12"/>
      <c r="H31" s="133" t="s">
        <v>169</v>
      </c>
      <c r="I31" s="12" t="s">
        <v>122</v>
      </c>
      <c r="J31" s="132" t="s">
        <v>123</v>
      </c>
      <c r="K31" s="12"/>
      <c r="L31" s="138"/>
      <c r="O31" s="12" t="s">
        <v>170</v>
      </c>
      <c r="P31" s="121" t="s">
        <v>166</v>
      </c>
      <c r="Q31" s="1" t="s">
        <v>59</v>
      </c>
      <c r="R31" s="1" t="n">
        <v>72</v>
      </c>
      <c r="S31" s="1" t="n">
        <v>5</v>
      </c>
      <c r="T31" s="121"/>
      <c r="U31" s="121"/>
      <c r="V31" s="151"/>
    </row>
    <row r="32" customFormat="false" ht="12.75" hidden="false" customHeight="false" outlineLevel="0" collapsed="false">
      <c r="B32" s="57" t="s">
        <v>40</v>
      </c>
      <c r="C32" s="12"/>
      <c r="D32" s="131" t="s">
        <v>146</v>
      </c>
      <c r="E32" s="12" t="s">
        <v>125</v>
      </c>
      <c r="F32" s="135" t="s">
        <v>56</v>
      </c>
      <c r="G32" s="12"/>
      <c r="H32" s="133" t="s">
        <v>169</v>
      </c>
      <c r="I32" s="12"/>
      <c r="J32" s="148" t="s">
        <v>164</v>
      </c>
      <c r="K32" s="12"/>
      <c r="L32" s="138"/>
      <c r="O32" s="12"/>
      <c r="P32" s="121" t="s">
        <v>166</v>
      </c>
      <c r="Q32" s="1" t="s">
        <v>171</v>
      </c>
      <c r="R32" s="1" t="n">
        <v>52</v>
      </c>
      <c r="S32" s="1" t="n">
        <v>3</v>
      </c>
      <c r="T32" s="121"/>
      <c r="U32" s="121"/>
      <c r="V32" s="151"/>
    </row>
    <row r="33" customFormat="false" ht="12.75" hidden="false" customHeight="false" outlineLevel="0" collapsed="false">
      <c r="B33" s="57" t="s">
        <v>41</v>
      </c>
      <c r="C33" s="52"/>
      <c r="D33" s="139" t="s">
        <v>146</v>
      </c>
      <c r="E33" s="52" t="s">
        <v>125</v>
      </c>
      <c r="F33" s="140" t="s">
        <v>56</v>
      </c>
      <c r="G33" s="52"/>
      <c r="H33" s="147"/>
      <c r="I33" s="52"/>
      <c r="J33" s="53"/>
      <c r="K33" s="52"/>
      <c r="L33" s="53"/>
      <c r="O33" s="12"/>
      <c r="P33" s="121"/>
      <c r="Q33" s="57" t="s">
        <v>172</v>
      </c>
      <c r="R33" s="1" t="n">
        <v>13</v>
      </c>
      <c r="S33" s="1" t="n">
        <v>2</v>
      </c>
      <c r="T33" s="121"/>
      <c r="V33" s="151"/>
    </row>
    <row r="34" customFormat="false" ht="12.75" hidden="false" customHeight="false" outlineLevel="0" collapsed="false">
      <c r="O34" s="12"/>
      <c r="P34" s="121"/>
      <c r="S34" s="152"/>
      <c r="T34" s="121"/>
      <c r="U34" s="121"/>
      <c r="V34" s="151"/>
    </row>
    <row r="35" customFormat="false" ht="12.75" hidden="false" customHeight="false" outlineLevel="0" collapsed="false">
      <c r="B35" s="127" t="s">
        <v>173</v>
      </c>
      <c r="C35" s="128" t="s">
        <v>174</v>
      </c>
      <c r="D35" s="128"/>
      <c r="E35" s="128" t="s">
        <v>175</v>
      </c>
      <c r="F35" s="128"/>
      <c r="G35" s="128" t="s">
        <v>176</v>
      </c>
      <c r="H35" s="128"/>
      <c r="I35" s="128" t="s">
        <v>177</v>
      </c>
      <c r="J35" s="128"/>
      <c r="K35" s="129" t="s">
        <v>178</v>
      </c>
      <c r="L35" s="129"/>
      <c r="O35" s="12"/>
      <c r="P35" s="121"/>
      <c r="T35" s="121"/>
      <c r="U35" s="121"/>
      <c r="V35" s="151"/>
    </row>
    <row r="36" customFormat="false" ht="12.75" hidden="false" customHeight="false" outlineLevel="0" collapsed="false">
      <c r="B36" s="57" t="s">
        <v>7</v>
      </c>
      <c r="C36" s="6"/>
      <c r="D36" s="7"/>
      <c r="E36" s="6"/>
      <c r="F36" s="130"/>
      <c r="G36" s="6"/>
      <c r="H36" s="146"/>
      <c r="I36" s="6"/>
      <c r="J36" s="130"/>
      <c r="K36" s="6"/>
      <c r="L36" s="130"/>
      <c r="O36" s="12"/>
      <c r="V36" s="13"/>
    </row>
    <row r="37" customFormat="false" ht="12.75" hidden="false" customHeight="false" outlineLevel="0" collapsed="false">
      <c r="B37" s="57" t="s">
        <v>10</v>
      </c>
      <c r="C37" s="12"/>
      <c r="D37" s="131" t="s">
        <v>121</v>
      </c>
      <c r="E37" s="12" t="s">
        <v>122</v>
      </c>
      <c r="F37" s="132" t="s">
        <v>123</v>
      </c>
      <c r="G37" s="12"/>
      <c r="H37" s="133" t="s">
        <v>124</v>
      </c>
      <c r="I37" s="12"/>
      <c r="J37" s="134"/>
      <c r="K37" s="1" t="s">
        <v>125</v>
      </c>
      <c r="L37" s="132" t="s">
        <v>48</v>
      </c>
      <c r="O37" s="12"/>
      <c r="P37" s="153" t="s">
        <v>179</v>
      </c>
      <c r="Q37" s="154" t="s">
        <v>133</v>
      </c>
      <c r="R37" s="145" t="n">
        <v>13</v>
      </c>
      <c r="S37" s="155" t="n">
        <v>1</v>
      </c>
      <c r="T37" s="153"/>
      <c r="U37" s="153"/>
      <c r="V37" s="156"/>
    </row>
    <row r="38" customFormat="false" ht="12.75" hidden="false" customHeight="false" outlineLevel="0" collapsed="false">
      <c r="B38" s="57" t="s">
        <v>15</v>
      </c>
      <c r="C38" s="12"/>
      <c r="D38" s="131" t="s">
        <v>121</v>
      </c>
      <c r="E38" s="12" t="s">
        <v>122</v>
      </c>
      <c r="F38" s="132" t="s">
        <v>123</v>
      </c>
      <c r="G38" s="12"/>
      <c r="H38" s="133" t="s">
        <v>180</v>
      </c>
      <c r="I38" s="12"/>
      <c r="J38" s="134"/>
      <c r="K38" s="1" t="s">
        <v>125</v>
      </c>
      <c r="L38" s="132" t="s">
        <v>48</v>
      </c>
      <c r="O38" s="12"/>
      <c r="P38" s="153" t="s">
        <v>179</v>
      </c>
      <c r="Q38" s="154" t="s">
        <v>181</v>
      </c>
      <c r="R38" s="145" t="n">
        <v>13</v>
      </c>
      <c r="S38" s="155" t="n">
        <v>1</v>
      </c>
      <c r="T38" s="153"/>
      <c r="U38" s="153"/>
      <c r="V38" s="156"/>
    </row>
    <row r="39" customFormat="false" ht="12.75" hidden="false" customHeight="false" outlineLevel="0" collapsed="false">
      <c r="B39" s="57" t="s">
        <v>19</v>
      </c>
      <c r="C39" s="12"/>
      <c r="D39" s="131" t="s">
        <v>129</v>
      </c>
      <c r="E39" s="12" t="s">
        <v>125</v>
      </c>
      <c r="F39" s="132" t="s">
        <v>53</v>
      </c>
      <c r="I39" s="12" t="s">
        <v>125</v>
      </c>
      <c r="J39" s="135" t="s">
        <v>48</v>
      </c>
      <c r="K39" s="1" t="s">
        <v>125</v>
      </c>
      <c r="L39" s="132" t="s">
        <v>48</v>
      </c>
      <c r="O39" s="12"/>
      <c r="T39" s="153"/>
      <c r="U39" s="153"/>
      <c r="V39" s="156"/>
    </row>
    <row r="40" customFormat="false" ht="12.75" hidden="false" customHeight="false" outlineLevel="0" collapsed="false">
      <c r="B40" s="57" t="s">
        <v>25</v>
      </c>
      <c r="C40" s="12"/>
      <c r="D40" s="131" t="s">
        <v>130</v>
      </c>
      <c r="E40" s="12" t="s">
        <v>125</v>
      </c>
      <c r="F40" s="132" t="s">
        <v>53</v>
      </c>
      <c r="G40" s="12" t="s">
        <v>125</v>
      </c>
      <c r="H40" s="148" t="s">
        <v>56</v>
      </c>
      <c r="I40" s="12" t="s">
        <v>125</v>
      </c>
      <c r="J40" s="135" t="s">
        <v>48</v>
      </c>
      <c r="K40" s="12" t="s">
        <v>122</v>
      </c>
      <c r="L40" s="132" t="s">
        <v>131</v>
      </c>
      <c r="O40" s="52"/>
      <c r="P40" s="157"/>
      <c r="Q40" s="158"/>
      <c r="R40" s="159"/>
      <c r="S40" s="160"/>
      <c r="T40" s="157"/>
      <c r="U40" s="157"/>
      <c r="V40" s="161"/>
    </row>
    <row r="41" customFormat="false" ht="12.75" hidden="false" customHeight="false" outlineLevel="0" collapsed="false">
      <c r="B41" s="57" t="s">
        <v>28</v>
      </c>
      <c r="C41" s="12"/>
      <c r="D41" s="132"/>
      <c r="E41" s="1" t="s">
        <v>125</v>
      </c>
      <c r="F41" s="136" t="s">
        <v>57</v>
      </c>
      <c r="G41" s="12" t="s">
        <v>125</v>
      </c>
      <c r="H41" s="135" t="s">
        <v>56</v>
      </c>
      <c r="I41" s="12" t="s">
        <v>132</v>
      </c>
      <c r="J41" s="134" t="s">
        <v>133</v>
      </c>
      <c r="K41" s="12" t="s">
        <v>122</v>
      </c>
      <c r="L41" s="132" t="s">
        <v>131</v>
      </c>
      <c r="P41" s="153"/>
      <c r="Q41" s="154"/>
      <c r="R41" s="145"/>
      <c r="S41" s="155"/>
    </row>
    <row r="42" customFormat="false" ht="12.75" hidden="false" customHeight="false" outlineLevel="0" collapsed="false">
      <c r="B42" s="57" t="s">
        <v>32</v>
      </c>
      <c r="C42" s="12" t="s">
        <v>125</v>
      </c>
      <c r="D42" s="132" t="s">
        <v>59</v>
      </c>
      <c r="E42" s="12"/>
      <c r="F42" s="131"/>
      <c r="G42" s="12" t="s">
        <v>125</v>
      </c>
      <c r="H42" s="135" t="s">
        <v>53</v>
      </c>
      <c r="I42" s="12" t="s">
        <v>132</v>
      </c>
      <c r="J42" s="134" t="s">
        <v>135</v>
      </c>
      <c r="K42" s="12"/>
      <c r="L42" s="135"/>
      <c r="P42" s="153"/>
      <c r="Q42" s="154"/>
      <c r="R42" s="145"/>
      <c r="S42" s="155"/>
    </row>
    <row r="43" customFormat="false" ht="12.75" hidden="false" customHeight="false" outlineLevel="0" collapsed="false">
      <c r="B43" s="57" t="s">
        <v>35</v>
      </c>
      <c r="C43" s="12" t="s">
        <v>125</v>
      </c>
      <c r="D43" s="132" t="s">
        <v>59</v>
      </c>
      <c r="E43" s="12"/>
      <c r="F43" s="131"/>
      <c r="G43" s="12"/>
      <c r="I43" s="12" t="s">
        <v>125</v>
      </c>
      <c r="J43" s="135" t="s">
        <v>53</v>
      </c>
      <c r="K43" s="12"/>
      <c r="L43" s="135"/>
      <c r="P43" s="153"/>
      <c r="Q43" s="154"/>
      <c r="R43" s="145"/>
      <c r="S43" s="155"/>
    </row>
    <row r="44" customFormat="false" ht="12.75" hidden="false" customHeight="false" outlineLevel="0" collapsed="false">
      <c r="B44" s="57" t="s">
        <v>36</v>
      </c>
      <c r="C44" s="12" t="s">
        <v>125</v>
      </c>
      <c r="D44" s="132" t="s">
        <v>59</v>
      </c>
      <c r="E44" s="12" t="s">
        <v>122</v>
      </c>
      <c r="F44" s="132" t="s">
        <v>131</v>
      </c>
      <c r="G44" s="12"/>
      <c r="H44" s="133" t="s">
        <v>117</v>
      </c>
      <c r="I44" s="12" t="s">
        <v>125</v>
      </c>
      <c r="J44" s="135" t="s">
        <v>53</v>
      </c>
      <c r="K44" s="12" t="s">
        <v>125</v>
      </c>
      <c r="L44" s="132" t="s">
        <v>59</v>
      </c>
      <c r="P44" s="153"/>
      <c r="Q44" s="154"/>
      <c r="R44" s="145"/>
      <c r="S44" s="155"/>
    </row>
    <row r="45" customFormat="false" ht="12.75" hidden="false" customHeight="false" outlineLevel="0" collapsed="false">
      <c r="B45" s="57" t="s">
        <v>38</v>
      </c>
      <c r="C45" s="12"/>
      <c r="D45" s="131" t="s">
        <v>141</v>
      </c>
      <c r="E45" s="12" t="s">
        <v>122</v>
      </c>
      <c r="F45" s="132" t="s">
        <v>182</v>
      </c>
      <c r="G45" s="12"/>
      <c r="H45" s="133" t="s">
        <v>117</v>
      </c>
      <c r="I45" s="12" t="s">
        <v>122</v>
      </c>
      <c r="J45" s="135" t="s">
        <v>123</v>
      </c>
      <c r="K45" s="12" t="s">
        <v>125</v>
      </c>
      <c r="L45" s="134" t="s">
        <v>65</v>
      </c>
      <c r="P45" s="153"/>
      <c r="Q45" s="154"/>
    </row>
    <row r="46" customFormat="false" ht="12.75" hidden="false" customHeight="false" outlineLevel="0" collapsed="false">
      <c r="B46" s="57" t="s">
        <v>39</v>
      </c>
      <c r="C46" s="12"/>
      <c r="D46" s="131" t="s">
        <v>141</v>
      </c>
      <c r="E46" s="12" t="s">
        <v>125</v>
      </c>
      <c r="F46" s="135" t="s">
        <v>56</v>
      </c>
      <c r="G46" s="12"/>
      <c r="H46" s="133" t="s">
        <v>169</v>
      </c>
      <c r="I46" s="12" t="s">
        <v>122</v>
      </c>
      <c r="J46" s="132" t="s">
        <v>123</v>
      </c>
      <c r="K46" s="12"/>
      <c r="L46" s="138"/>
      <c r="P46" s="153"/>
      <c r="Q46" s="154"/>
    </row>
    <row r="47" customFormat="false" ht="12.75" hidden="false" customHeight="false" outlineLevel="0" collapsed="false">
      <c r="B47" s="57" t="s">
        <v>40</v>
      </c>
      <c r="C47" s="12"/>
      <c r="D47" s="131" t="s">
        <v>146</v>
      </c>
      <c r="E47" s="12" t="s">
        <v>125</v>
      </c>
      <c r="F47" s="135" t="s">
        <v>56</v>
      </c>
      <c r="G47" s="12"/>
      <c r="H47" s="133" t="s">
        <v>169</v>
      </c>
      <c r="I47" s="12"/>
      <c r="J47" s="131"/>
      <c r="K47" s="12"/>
      <c r="L47" s="138"/>
    </row>
    <row r="48" customFormat="false" ht="12.75" hidden="false" customHeight="false" outlineLevel="0" collapsed="false">
      <c r="B48" s="57" t="s">
        <v>41</v>
      </c>
      <c r="C48" s="52"/>
      <c r="D48" s="139" t="s">
        <v>146</v>
      </c>
      <c r="E48" s="52" t="s">
        <v>125</v>
      </c>
      <c r="F48" s="140" t="s">
        <v>56</v>
      </c>
      <c r="G48" s="52"/>
      <c r="H48" s="162"/>
      <c r="I48" s="52"/>
      <c r="J48" s="139"/>
      <c r="K48" s="52"/>
      <c r="L48" s="53"/>
      <c r="W48" s="145"/>
    </row>
    <row r="49" customFormat="false" ht="12.75" hidden="false" customHeight="false" outlineLevel="0" collapsed="false">
      <c r="N49" s="6"/>
      <c r="O49" s="9"/>
      <c r="P49" s="9"/>
      <c r="Q49" s="9"/>
      <c r="R49" s="9"/>
      <c r="S49" s="9"/>
      <c r="T49" s="9"/>
      <c r="U49" s="9"/>
      <c r="V49" s="9"/>
      <c r="W49" s="9"/>
      <c r="X49" s="9"/>
      <c r="Y49" s="163"/>
      <c r="Z49" s="9"/>
      <c r="AA49" s="9"/>
      <c r="AB49" s="9"/>
      <c r="AC49" s="9"/>
      <c r="AD49" s="9"/>
      <c r="AE49" s="9"/>
      <c r="AF49" s="9"/>
      <c r="AG49" s="9"/>
      <c r="AH49" s="163"/>
      <c r="AI49" s="9"/>
      <c r="AJ49" s="9"/>
      <c r="AK49" s="9"/>
      <c r="AL49" s="163"/>
      <c r="AM49" s="9"/>
      <c r="AN49" s="9"/>
      <c r="AO49" s="7"/>
      <c r="AQ49" s="144"/>
      <c r="AR49" s="144"/>
    </row>
    <row r="50" customFormat="false" ht="12.75" hidden="false" customHeight="false" outlineLevel="0" collapsed="false">
      <c r="B50" s="127" t="s">
        <v>183</v>
      </c>
      <c r="C50" s="128" t="s">
        <v>184</v>
      </c>
      <c r="D50" s="128"/>
      <c r="E50" s="128" t="s">
        <v>185</v>
      </c>
      <c r="F50" s="128"/>
      <c r="G50" s="128" t="s">
        <v>186</v>
      </c>
      <c r="H50" s="128"/>
      <c r="I50" s="128" t="s">
        <v>187</v>
      </c>
      <c r="J50" s="128"/>
      <c r="K50" s="129" t="s">
        <v>188</v>
      </c>
      <c r="L50" s="129"/>
      <c r="N50" s="12"/>
      <c r="O50" s="144" t="s">
        <v>53</v>
      </c>
      <c r="Q50" s="164" t="s">
        <v>189</v>
      </c>
      <c r="R50" s="144" t="n">
        <v>91</v>
      </c>
      <c r="S50" s="144" t="s">
        <v>161</v>
      </c>
      <c r="AH50" s="121"/>
      <c r="AL50" s="121"/>
      <c r="AO50" s="13"/>
    </row>
    <row r="51" customFormat="false" ht="12.75" hidden="false" customHeight="false" outlineLevel="0" collapsed="false">
      <c r="B51" s="57" t="s">
        <v>7</v>
      </c>
      <c r="C51" s="6"/>
      <c r="D51" s="7"/>
      <c r="E51" s="6"/>
      <c r="F51" s="130"/>
      <c r="G51" s="6"/>
      <c r="H51" s="130"/>
      <c r="I51" s="6"/>
      <c r="J51" s="130"/>
      <c r="K51" s="6"/>
      <c r="L51" s="130"/>
      <c r="N51" s="12"/>
      <c r="W51" s="165" t="s">
        <v>190</v>
      </c>
      <c r="X51" s="166"/>
      <c r="Y51" s="167"/>
      <c r="Z51" s="166"/>
      <c r="AA51" s="166"/>
      <c r="AB51" s="168"/>
      <c r="AF51" s="165" t="s">
        <v>191</v>
      </c>
      <c r="AG51" s="169"/>
      <c r="AH51" s="170"/>
      <c r="AI51" s="166"/>
      <c r="AJ51" s="166"/>
      <c r="AK51" s="166"/>
      <c r="AL51" s="167"/>
      <c r="AM51" s="166"/>
      <c r="AN51" s="168"/>
      <c r="AO51" s="13"/>
    </row>
    <row r="52" customFormat="false" ht="12.75" hidden="false" customHeight="false" outlineLevel="0" collapsed="false">
      <c r="B52" s="57" t="s">
        <v>10</v>
      </c>
      <c r="C52" s="12"/>
      <c r="D52" s="131" t="s">
        <v>121</v>
      </c>
      <c r="E52" s="12" t="s">
        <v>122</v>
      </c>
      <c r="F52" s="132" t="s">
        <v>123</v>
      </c>
      <c r="G52" s="12"/>
      <c r="H52" s="131" t="s">
        <v>124</v>
      </c>
      <c r="I52" s="12"/>
      <c r="J52" s="134"/>
      <c r="K52" s="1" t="s">
        <v>125</v>
      </c>
      <c r="L52" s="132" t="s">
        <v>48</v>
      </c>
      <c r="N52" s="12"/>
      <c r="O52" s="1" t="s">
        <v>192</v>
      </c>
      <c r="Q52" s="1" t="s">
        <v>193</v>
      </c>
      <c r="W52" s="171" t="s">
        <v>194</v>
      </c>
      <c r="X52" s="1" t="n">
        <v>5</v>
      </c>
      <c r="Y52" s="121" t="s">
        <v>195</v>
      </c>
      <c r="Z52" s="1" t="n">
        <v>13</v>
      </c>
      <c r="AA52" s="1" t="s">
        <v>196</v>
      </c>
      <c r="AB52" s="172" t="n">
        <f aca="false">X52*Z52</f>
        <v>65</v>
      </c>
      <c r="AF52" s="171" t="s">
        <v>194</v>
      </c>
      <c r="AG52" s="1" t="n">
        <v>7</v>
      </c>
      <c r="AH52" s="121" t="s">
        <v>195</v>
      </c>
      <c r="AI52" s="1" t="n">
        <v>13</v>
      </c>
      <c r="AJ52" s="1" t="s">
        <v>197</v>
      </c>
      <c r="AK52" s="121" t="s">
        <v>198</v>
      </c>
      <c r="AL52" s="121" t="n">
        <v>1</v>
      </c>
      <c r="AM52" s="1" t="s">
        <v>199</v>
      </c>
      <c r="AN52" s="172" t="n">
        <f aca="false">AG52*AI52*AL52</f>
        <v>91</v>
      </c>
      <c r="AO52" s="13"/>
    </row>
    <row r="53" customFormat="false" ht="12.75" hidden="false" customHeight="false" outlineLevel="0" collapsed="false">
      <c r="B53" s="57" t="s">
        <v>15</v>
      </c>
      <c r="C53" s="12"/>
      <c r="D53" s="131" t="s">
        <v>121</v>
      </c>
      <c r="E53" s="12" t="s">
        <v>122</v>
      </c>
      <c r="F53" s="132" t="s">
        <v>123</v>
      </c>
      <c r="G53" s="12"/>
      <c r="H53" s="131" t="s">
        <v>128</v>
      </c>
      <c r="I53" s="12"/>
      <c r="J53" s="134"/>
      <c r="K53" s="1" t="s">
        <v>125</v>
      </c>
      <c r="L53" s="132" t="s">
        <v>48</v>
      </c>
      <c r="N53" s="12"/>
      <c r="W53" s="171" t="s">
        <v>200</v>
      </c>
      <c r="X53" s="1" t="n">
        <v>3</v>
      </c>
      <c r="Y53" s="121" t="s">
        <v>195</v>
      </c>
      <c r="Z53" s="1" t="n">
        <v>5</v>
      </c>
      <c r="AA53" s="1" t="s">
        <v>196</v>
      </c>
      <c r="AB53" s="172" t="n">
        <f aca="false">X53*Z53</f>
        <v>15</v>
      </c>
      <c r="AF53" s="171" t="s">
        <v>200</v>
      </c>
      <c r="AG53" s="1" t="n">
        <v>0</v>
      </c>
      <c r="AH53" s="121" t="s">
        <v>195</v>
      </c>
      <c r="AI53" s="1" t="n">
        <v>0</v>
      </c>
      <c r="AJ53" s="1" t="s">
        <v>201</v>
      </c>
      <c r="AK53" s="121" t="s">
        <v>198</v>
      </c>
      <c r="AL53" s="121" t="n">
        <v>0</v>
      </c>
      <c r="AM53" s="1" t="s">
        <v>199</v>
      </c>
      <c r="AN53" s="172" t="n">
        <f aca="false">AG53*AI53*AL53</f>
        <v>0</v>
      </c>
      <c r="AO53" s="13"/>
    </row>
    <row r="54" customFormat="false" ht="12.75" hidden="false" customHeight="false" outlineLevel="0" collapsed="false">
      <c r="B54" s="57" t="s">
        <v>19</v>
      </c>
      <c r="C54" s="12"/>
      <c r="D54" s="131" t="s">
        <v>129</v>
      </c>
      <c r="E54" s="12" t="s">
        <v>125</v>
      </c>
      <c r="F54" s="132" t="s">
        <v>53</v>
      </c>
      <c r="I54" s="12" t="s">
        <v>125</v>
      </c>
      <c r="J54" s="135" t="s">
        <v>48</v>
      </c>
      <c r="K54" s="1" t="s">
        <v>125</v>
      </c>
      <c r="L54" s="132" t="s">
        <v>48</v>
      </c>
      <c r="N54" s="12"/>
      <c r="O54" s="1" t="s">
        <v>202</v>
      </c>
      <c r="Q54" s="1" t="s">
        <v>203</v>
      </c>
      <c r="W54" s="171" t="s">
        <v>204</v>
      </c>
      <c r="X54" s="1" t="n">
        <v>2</v>
      </c>
      <c r="Y54" s="121" t="s">
        <v>195</v>
      </c>
      <c r="Z54" s="1" t="n">
        <v>6</v>
      </c>
      <c r="AA54" s="1" t="s">
        <v>196</v>
      </c>
      <c r="AB54" s="172" t="n">
        <f aca="false">X54*Z54</f>
        <v>12</v>
      </c>
      <c r="AF54" s="171" t="s">
        <v>204</v>
      </c>
      <c r="AG54" s="1" t="n">
        <v>0</v>
      </c>
      <c r="AH54" s="121" t="s">
        <v>195</v>
      </c>
      <c r="AI54" s="1" t="n">
        <v>0</v>
      </c>
      <c r="AJ54" s="1" t="s">
        <v>201</v>
      </c>
      <c r="AK54" s="121" t="s">
        <v>198</v>
      </c>
      <c r="AL54" s="121" t="n">
        <v>0</v>
      </c>
      <c r="AM54" s="1" t="s">
        <v>199</v>
      </c>
      <c r="AN54" s="172" t="n">
        <f aca="false">AG54*AI54*AL54</f>
        <v>0</v>
      </c>
      <c r="AO54" s="13"/>
    </row>
    <row r="55" customFormat="false" ht="12.75" hidden="false" customHeight="false" outlineLevel="0" collapsed="false">
      <c r="B55" s="57" t="s">
        <v>25</v>
      </c>
      <c r="C55" s="12"/>
      <c r="D55" s="131" t="s">
        <v>130</v>
      </c>
      <c r="E55" s="12" t="s">
        <v>125</v>
      </c>
      <c r="F55" s="132" t="s">
        <v>53</v>
      </c>
      <c r="G55" s="12" t="s">
        <v>125</v>
      </c>
      <c r="H55" s="135" t="s">
        <v>56</v>
      </c>
      <c r="I55" s="1" t="s">
        <v>125</v>
      </c>
      <c r="J55" s="135" t="s">
        <v>48</v>
      </c>
      <c r="K55" s="12" t="s">
        <v>122</v>
      </c>
      <c r="L55" s="132" t="s">
        <v>131</v>
      </c>
      <c r="N55" s="12"/>
      <c r="W55" s="171"/>
      <c r="X55" s="1" t="n">
        <v>0</v>
      </c>
      <c r="Y55" s="121" t="s">
        <v>195</v>
      </c>
      <c r="Z55" s="1" t="n">
        <v>0</v>
      </c>
      <c r="AB55" s="172" t="n">
        <f aca="false">X55*Z55</f>
        <v>0</v>
      </c>
      <c r="AF55" s="171" t="s">
        <v>205</v>
      </c>
      <c r="AH55" s="121"/>
      <c r="AL55" s="121"/>
      <c r="AN55" s="172" t="n">
        <v>0</v>
      </c>
      <c r="AO55" s="13"/>
    </row>
    <row r="56" customFormat="false" ht="12.75" hidden="false" customHeight="false" outlineLevel="0" collapsed="false">
      <c r="B56" s="57" t="s">
        <v>28</v>
      </c>
      <c r="C56" s="12"/>
      <c r="D56" s="132"/>
      <c r="E56" s="1" t="s">
        <v>125</v>
      </c>
      <c r="F56" s="136" t="s">
        <v>57</v>
      </c>
      <c r="G56" s="12" t="s">
        <v>125</v>
      </c>
      <c r="H56" s="135" t="s">
        <v>56</v>
      </c>
      <c r="I56" s="12" t="s">
        <v>132</v>
      </c>
      <c r="J56" s="134" t="s">
        <v>133</v>
      </c>
      <c r="K56" s="12" t="s">
        <v>122</v>
      </c>
      <c r="L56" s="132" t="s">
        <v>131</v>
      </c>
      <c r="N56" s="12"/>
      <c r="W56" s="173" t="s">
        <v>206</v>
      </c>
      <c r="X56" s="144"/>
      <c r="Y56" s="149"/>
      <c r="Z56" s="144"/>
      <c r="AA56" s="144"/>
      <c r="AB56" s="174" t="n">
        <f aca="false">SUM(AB52:AB55)</f>
        <v>92</v>
      </c>
      <c r="AC56" s="144"/>
      <c r="AD56" s="144"/>
      <c r="AF56" s="173" t="s">
        <v>206</v>
      </c>
      <c r="AG56" s="144"/>
      <c r="AH56" s="149"/>
      <c r="AI56" s="144"/>
      <c r="AJ56" s="144"/>
      <c r="AK56" s="144"/>
      <c r="AL56" s="149"/>
      <c r="AM56" s="144"/>
      <c r="AN56" s="174" t="n">
        <f aca="false">SUM(AN52:AN55)</f>
        <v>91</v>
      </c>
      <c r="AO56" s="13"/>
    </row>
    <row r="57" customFormat="false" ht="12.75" hidden="false" customHeight="false" outlineLevel="0" collapsed="false">
      <c r="B57" s="57" t="s">
        <v>32</v>
      </c>
      <c r="C57" s="12" t="s">
        <v>125</v>
      </c>
      <c r="D57" s="132" t="s">
        <v>59</v>
      </c>
      <c r="E57" s="12"/>
      <c r="F57" s="131"/>
      <c r="G57" s="12" t="s">
        <v>125</v>
      </c>
      <c r="H57" s="135" t="s">
        <v>53</v>
      </c>
      <c r="I57" s="12" t="s">
        <v>132</v>
      </c>
      <c r="J57" s="134" t="s">
        <v>135</v>
      </c>
      <c r="K57" s="12"/>
      <c r="L57" s="135"/>
      <c r="N57" s="12"/>
      <c r="O57" s="1" t="s">
        <v>207</v>
      </c>
      <c r="Q57" s="1" t="s">
        <v>208</v>
      </c>
      <c r="W57" s="171"/>
      <c r="AB57" s="172"/>
      <c r="AF57" s="171"/>
      <c r="AH57" s="121"/>
      <c r="AL57" s="121"/>
      <c r="AN57" s="172"/>
      <c r="AO57" s="13"/>
    </row>
    <row r="58" customFormat="false" ht="12.75" hidden="false" customHeight="false" outlineLevel="0" collapsed="false">
      <c r="B58" s="57" t="s">
        <v>35</v>
      </c>
      <c r="C58" s="12" t="s">
        <v>125</v>
      </c>
      <c r="D58" s="132" t="s">
        <v>59</v>
      </c>
      <c r="E58" s="12"/>
      <c r="F58" s="131"/>
      <c r="G58" s="12"/>
      <c r="H58" s="148" t="s">
        <v>164</v>
      </c>
      <c r="I58" s="12" t="s">
        <v>125</v>
      </c>
      <c r="J58" s="135" t="s">
        <v>53</v>
      </c>
      <c r="K58" s="12"/>
      <c r="L58" s="135"/>
      <c r="N58" s="12"/>
      <c r="W58" s="175" t="s">
        <v>209</v>
      </c>
      <c r="X58" s="176"/>
      <c r="Y58" s="177"/>
      <c r="Z58" s="176"/>
      <c r="AA58" s="176"/>
      <c r="AB58" s="178" t="n">
        <f aca="false">R50-AB56</f>
        <v>-1</v>
      </c>
      <c r="AF58" s="171" t="s">
        <v>210</v>
      </c>
      <c r="AH58" s="121" t="n">
        <v>2</v>
      </c>
      <c r="AL58" s="121"/>
      <c r="AN58" s="172"/>
      <c r="AO58" s="13"/>
    </row>
    <row r="59" customFormat="false" ht="12.75" hidden="false" customHeight="false" outlineLevel="0" collapsed="false">
      <c r="B59" s="57" t="s">
        <v>36</v>
      </c>
      <c r="C59" s="12" t="s">
        <v>125</v>
      </c>
      <c r="D59" s="132" t="s">
        <v>59</v>
      </c>
      <c r="E59" s="12" t="s">
        <v>122</v>
      </c>
      <c r="F59" s="132" t="s">
        <v>131</v>
      </c>
      <c r="G59" s="12"/>
      <c r="H59" s="131" t="s">
        <v>117</v>
      </c>
      <c r="I59" s="12" t="s">
        <v>125</v>
      </c>
      <c r="J59" s="135" t="s">
        <v>53</v>
      </c>
      <c r="K59" s="12" t="s">
        <v>125</v>
      </c>
      <c r="L59" s="132" t="s">
        <v>59</v>
      </c>
      <c r="N59" s="12"/>
      <c r="AF59" s="175" t="s">
        <v>211</v>
      </c>
      <c r="AG59" s="176"/>
      <c r="AH59" s="177" t="n">
        <f aca="false">AN56/AH58</f>
        <v>45.5</v>
      </c>
      <c r="AI59" s="176"/>
      <c r="AJ59" s="176"/>
      <c r="AK59" s="176"/>
      <c r="AL59" s="177"/>
      <c r="AM59" s="176"/>
      <c r="AN59" s="178"/>
      <c r="AO59" s="13"/>
    </row>
    <row r="60" customFormat="false" ht="12.75" hidden="false" customHeight="false" outlineLevel="0" collapsed="false">
      <c r="B60" s="57" t="s">
        <v>38</v>
      </c>
      <c r="C60" s="12"/>
      <c r="D60" s="131" t="s">
        <v>141</v>
      </c>
      <c r="E60" s="12" t="s">
        <v>122</v>
      </c>
      <c r="F60" s="132" t="s">
        <v>182</v>
      </c>
      <c r="G60" s="12"/>
      <c r="H60" s="131" t="s">
        <v>117</v>
      </c>
      <c r="I60" s="12" t="s">
        <v>122</v>
      </c>
      <c r="J60" s="132" t="s">
        <v>123</v>
      </c>
      <c r="K60" s="12" t="s">
        <v>125</v>
      </c>
      <c r="L60" s="134" t="s">
        <v>65</v>
      </c>
      <c r="N60" s="52"/>
      <c r="O60" s="54"/>
      <c r="P60" s="54"/>
      <c r="Q60" s="54"/>
      <c r="R60" s="54"/>
      <c r="S60" s="54"/>
      <c r="T60" s="54"/>
      <c r="U60" s="54"/>
      <c r="V60" s="54"/>
      <c r="W60" s="54"/>
      <c r="X60" s="54"/>
      <c r="Y60" s="179"/>
      <c r="Z60" s="54"/>
      <c r="AA60" s="54"/>
      <c r="AB60" s="54"/>
      <c r="AC60" s="54"/>
      <c r="AD60" s="54"/>
      <c r="AE60" s="54"/>
      <c r="AF60" s="54"/>
      <c r="AG60" s="54"/>
      <c r="AH60" s="179"/>
      <c r="AI60" s="54"/>
      <c r="AJ60" s="54"/>
      <c r="AK60" s="54"/>
      <c r="AL60" s="179"/>
      <c r="AM60" s="54"/>
      <c r="AN60" s="54"/>
      <c r="AO60" s="53"/>
    </row>
    <row r="61" customFormat="false" ht="12.75" hidden="false" customHeight="false" outlineLevel="0" collapsed="false">
      <c r="B61" s="57" t="s">
        <v>39</v>
      </c>
      <c r="C61" s="12"/>
      <c r="D61" s="131" t="s">
        <v>141</v>
      </c>
      <c r="E61" s="12" t="s">
        <v>125</v>
      </c>
      <c r="F61" s="135" t="s">
        <v>56</v>
      </c>
      <c r="G61" s="12"/>
      <c r="H61" s="131" t="s">
        <v>169</v>
      </c>
      <c r="I61" s="12" t="s">
        <v>122</v>
      </c>
      <c r="J61" s="132" t="s">
        <v>123</v>
      </c>
      <c r="K61" s="12"/>
      <c r="L61" s="138"/>
      <c r="AH61" s="121"/>
      <c r="AL61" s="121"/>
    </row>
    <row r="62" customFormat="false" ht="12.75" hidden="false" customHeight="false" outlineLevel="0" collapsed="false">
      <c r="B62" s="57" t="s">
        <v>40</v>
      </c>
      <c r="C62" s="12"/>
      <c r="D62" s="131" t="s">
        <v>146</v>
      </c>
      <c r="E62" s="12" t="s">
        <v>125</v>
      </c>
      <c r="F62" s="135" t="s">
        <v>56</v>
      </c>
      <c r="G62" s="12"/>
      <c r="H62" s="131" t="s">
        <v>169</v>
      </c>
      <c r="J62" s="148" t="s">
        <v>164</v>
      </c>
      <c r="K62" s="12"/>
      <c r="L62" s="138"/>
      <c r="AH62" s="121"/>
      <c r="AL62" s="121"/>
    </row>
    <row r="63" customFormat="false" ht="12.75" hidden="false" customHeight="false" outlineLevel="0" collapsed="false">
      <c r="B63" s="57" t="s">
        <v>41</v>
      </c>
      <c r="C63" s="52"/>
      <c r="D63" s="139" t="s">
        <v>146</v>
      </c>
      <c r="E63" s="52" t="s">
        <v>125</v>
      </c>
      <c r="F63" s="140" t="s">
        <v>56</v>
      </c>
      <c r="G63" s="52"/>
      <c r="H63" s="139"/>
      <c r="I63" s="54"/>
      <c r="J63" s="139"/>
      <c r="K63" s="52"/>
      <c r="L63" s="53"/>
      <c r="N63" s="6"/>
      <c r="O63" s="9"/>
      <c r="P63" s="9"/>
      <c r="Q63" s="9"/>
      <c r="R63" s="9"/>
      <c r="S63" s="9"/>
      <c r="T63" s="9"/>
      <c r="U63" s="9"/>
      <c r="V63" s="9"/>
      <c r="W63" s="9"/>
      <c r="X63" s="9"/>
      <c r="Y63" s="163"/>
      <c r="Z63" s="9"/>
      <c r="AA63" s="9"/>
      <c r="AB63" s="9"/>
      <c r="AC63" s="9"/>
      <c r="AD63" s="9"/>
      <c r="AE63" s="9"/>
      <c r="AF63" s="9"/>
      <c r="AG63" s="9"/>
      <c r="AH63" s="163"/>
      <c r="AI63" s="9"/>
      <c r="AJ63" s="9"/>
      <c r="AK63" s="9"/>
      <c r="AL63" s="163"/>
      <c r="AM63" s="9"/>
      <c r="AN63" s="9"/>
      <c r="AO63" s="7"/>
      <c r="AR63" s="144"/>
    </row>
    <row r="64" customFormat="false" ht="12.75" hidden="false" customHeight="false" outlineLevel="0" collapsed="false">
      <c r="N64" s="12"/>
      <c r="O64" s="144" t="s">
        <v>56</v>
      </c>
      <c r="Q64" s="164" t="s">
        <v>189</v>
      </c>
      <c r="R64" s="144" t="n">
        <v>85</v>
      </c>
      <c r="S64" s="144" t="s">
        <v>161</v>
      </c>
      <c r="AH64" s="121"/>
      <c r="AL64" s="121"/>
      <c r="AO64" s="13"/>
    </row>
    <row r="65" customFormat="false" ht="12.75" hidden="false" customHeight="false" outlineLevel="0" collapsed="false">
      <c r="B65" s="127" t="s">
        <v>212</v>
      </c>
      <c r="C65" s="180" t="s">
        <v>213</v>
      </c>
      <c r="D65" s="180"/>
      <c r="E65" s="180" t="s">
        <v>214</v>
      </c>
      <c r="F65" s="180"/>
      <c r="G65" s="180" t="s">
        <v>215</v>
      </c>
      <c r="H65" s="180"/>
      <c r="I65" s="180" t="s">
        <v>216</v>
      </c>
      <c r="J65" s="180"/>
      <c r="K65" s="180" t="s">
        <v>217</v>
      </c>
      <c r="L65" s="180"/>
      <c r="N65" s="12"/>
      <c r="W65" s="165" t="s">
        <v>190</v>
      </c>
      <c r="X65" s="166"/>
      <c r="Y65" s="167"/>
      <c r="Z65" s="166"/>
      <c r="AA65" s="166"/>
      <c r="AB65" s="168"/>
      <c r="AF65" s="165" t="s">
        <v>191</v>
      </c>
      <c r="AG65" s="169"/>
      <c r="AH65" s="170"/>
      <c r="AI65" s="166"/>
      <c r="AJ65" s="166"/>
      <c r="AK65" s="166"/>
      <c r="AL65" s="167"/>
      <c r="AM65" s="166"/>
      <c r="AN65" s="168"/>
      <c r="AO65" s="13"/>
    </row>
    <row r="66" customFormat="false" ht="12.75" hidden="false" customHeight="false" outlineLevel="0" collapsed="false">
      <c r="B66" s="57" t="s">
        <v>7</v>
      </c>
      <c r="C66" s="181"/>
      <c r="D66" s="182"/>
      <c r="E66" s="6"/>
      <c r="F66" s="130"/>
      <c r="G66" s="6"/>
      <c r="H66" s="130"/>
      <c r="I66" s="6"/>
      <c r="J66" s="130"/>
      <c r="K66" s="6"/>
      <c r="L66" s="130"/>
      <c r="N66" s="12"/>
      <c r="O66" s="1" t="s">
        <v>192</v>
      </c>
      <c r="Q66" s="1" t="s">
        <v>193</v>
      </c>
      <c r="W66" s="171" t="s">
        <v>194</v>
      </c>
      <c r="X66" s="1" t="n">
        <v>5</v>
      </c>
      <c r="Y66" s="121" t="s">
        <v>195</v>
      </c>
      <c r="Z66" s="1" t="n">
        <v>13</v>
      </c>
      <c r="AA66" s="1" t="s">
        <v>196</v>
      </c>
      <c r="AB66" s="172" t="n">
        <f aca="false">X66*Z66</f>
        <v>65</v>
      </c>
      <c r="AF66" s="171" t="s">
        <v>194</v>
      </c>
      <c r="AG66" s="1" t="n">
        <v>5</v>
      </c>
      <c r="AH66" s="121" t="s">
        <v>195</v>
      </c>
      <c r="AI66" s="1" t="n">
        <v>13</v>
      </c>
      <c r="AJ66" s="1" t="s">
        <v>197</v>
      </c>
      <c r="AK66" s="121" t="s">
        <v>198</v>
      </c>
      <c r="AL66" s="121" t="n">
        <v>1</v>
      </c>
      <c r="AM66" s="1" t="s">
        <v>199</v>
      </c>
      <c r="AN66" s="172" t="n">
        <f aca="false">AG66*AI66*AL66</f>
        <v>65</v>
      </c>
      <c r="AO66" s="13"/>
    </row>
    <row r="67" customFormat="false" ht="12.75" hidden="false" customHeight="false" outlineLevel="0" collapsed="false">
      <c r="B67" s="57" t="s">
        <v>10</v>
      </c>
      <c r="C67" s="183"/>
      <c r="D67" s="184" t="s">
        <v>121</v>
      </c>
      <c r="E67" s="12" t="s">
        <v>122</v>
      </c>
      <c r="F67" s="132" t="s">
        <v>123</v>
      </c>
      <c r="G67" s="12"/>
      <c r="H67" s="131" t="s">
        <v>124</v>
      </c>
      <c r="I67" s="12"/>
      <c r="J67" s="134"/>
      <c r="K67" s="1" t="s">
        <v>125</v>
      </c>
      <c r="L67" s="132" t="s">
        <v>48</v>
      </c>
      <c r="N67" s="12"/>
      <c r="W67" s="171" t="s">
        <v>200</v>
      </c>
      <c r="X67" s="1" t="n">
        <v>2</v>
      </c>
      <c r="Y67" s="121" t="s">
        <v>195</v>
      </c>
      <c r="Z67" s="1" t="n">
        <v>10</v>
      </c>
      <c r="AA67" s="1" t="s">
        <v>196</v>
      </c>
      <c r="AB67" s="172" t="n">
        <f aca="false">X67*Z67</f>
        <v>20</v>
      </c>
      <c r="AF67" s="171" t="s">
        <v>200</v>
      </c>
      <c r="AG67" s="1" t="n">
        <v>2</v>
      </c>
      <c r="AH67" s="121" t="s">
        <v>195</v>
      </c>
      <c r="AI67" s="1" t="n">
        <v>10</v>
      </c>
      <c r="AJ67" s="1" t="s">
        <v>201</v>
      </c>
      <c r="AK67" s="121" t="s">
        <v>198</v>
      </c>
      <c r="AL67" s="121" t="n">
        <v>4</v>
      </c>
      <c r="AM67" s="1" t="s">
        <v>199</v>
      </c>
      <c r="AN67" s="172" t="n">
        <f aca="false">AG67*AI67*AL67</f>
        <v>80</v>
      </c>
      <c r="AO67" s="13"/>
    </row>
    <row r="68" customFormat="false" ht="12.75" hidden="false" customHeight="false" outlineLevel="0" collapsed="false">
      <c r="B68" s="57" t="s">
        <v>15</v>
      </c>
      <c r="C68" s="185"/>
      <c r="D68" s="186" t="s">
        <v>121</v>
      </c>
      <c r="E68" s="12" t="s">
        <v>122</v>
      </c>
      <c r="F68" s="132" t="s">
        <v>123</v>
      </c>
      <c r="G68" s="12"/>
      <c r="H68" s="131" t="s">
        <v>128</v>
      </c>
      <c r="I68" s="12"/>
      <c r="J68" s="134"/>
      <c r="K68" s="1" t="s">
        <v>125</v>
      </c>
      <c r="L68" s="132" t="s">
        <v>48</v>
      </c>
      <c r="N68" s="12"/>
      <c r="O68" s="1" t="s">
        <v>202</v>
      </c>
      <c r="Q68" s="1" t="s">
        <v>218</v>
      </c>
      <c r="W68" s="171" t="s">
        <v>204</v>
      </c>
      <c r="AB68" s="172" t="n">
        <v>0</v>
      </c>
      <c r="AF68" s="171" t="s">
        <v>204</v>
      </c>
      <c r="AH68" s="121"/>
      <c r="AL68" s="121"/>
      <c r="AN68" s="172" t="n">
        <v>0</v>
      </c>
      <c r="AO68" s="13"/>
    </row>
    <row r="69" customFormat="false" ht="12.75" hidden="false" customHeight="false" outlineLevel="0" collapsed="false">
      <c r="B69" s="57" t="s">
        <v>19</v>
      </c>
      <c r="C69" s="185"/>
      <c r="D69" s="186" t="s">
        <v>129</v>
      </c>
      <c r="E69" s="12" t="s">
        <v>125</v>
      </c>
      <c r="F69" s="132" t="s">
        <v>53</v>
      </c>
      <c r="G69" s="12"/>
      <c r="H69" s="13"/>
      <c r="I69" s="1" t="s">
        <v>125</v>
      </c>
      <c r="J69" s="135" t="s">
        <v>48</v>
      </c>
      <c r="K69" s="1" t="s">
        <v>125</v>
      </c>
      <c r="L69" s="132" t="s">
        <v>48</v>
      </c>
      <c r="N69" s="12"/>
      <c r="Q69" s="1" t="s">
        <v>219</v>
      </c>
      <c r="W69" s="171" t="s">
        <v>205</v>
      </c>
      <c r="AB69" s="172" t="n">
        <v>0</v>
      </c>
      <c r="AF69" s="171" t="s">
        <v>205</v>
      </c>
      <c r="AH69" s="121"/>
      <c r="AL69" s="121"/>
      <c r="AN69" s="172" t="n">
        <v>0</v>
      </c>
      <c r="AO69" s="13"/>
    </row>
    <row r="70" customFormat="false" ht="12.75" hidden="false" customHeight="false" outlineLevel="0" collapsed="false">
      <c r="B70" s="57" t="s">
        <v>25</v>
      </c>
      <c r="C70" s="187"/>
      <c r="D70" s="188" t="s">
        <v>130</v>
      </c>
      <c r="E70" s="12" t="s">
        <v>125</v>
      </c>
      <c r="F70" s="132" t="s">
        <v>53</v>
      </c>
      <c r="G70" s="12" t="s">
        <v>125</v>
      </c>
      <c r="H70" s="135" t="s">
        <v>56</v>
      </c>
      <c r="I70" s="1" t="s">
        <v>125</v>
      </c>
      <c r="J70" s="135" t="s">
        <v>48</v>
      </c>
      <c r="K70" s="12" t="s">
        <v>122</v>
      </c>
      <c r="L70" s="132" t="s">
        <v>131</v>
      </c>
      <c r="N70" s="12"/>
      <c r="W70" s="173" t="s">
        <v>206</v>
      </c>
      <c r="X70" s="144"/>
      <c r="Y70" s="149"/>
      <c r="Z70" s="144"/>
      <c r="AA70" s="144"/>
      <c r="AB70" s="174" t="n">
        <f aca="false">SUM(AB66:AB69)</f>
        <v>85</v>
      </c>
      <c r="AC70" s="144"/>
      <c r="AD70" s="144"/>
      <c r="AF70" s="173" t="s">
        <v>206</v>
      </c>
      <c r="AG70" s="144"/>
      <c r="AH70" s="149"/>
      <c r="AI70" s="144"/>
      <c r="AJ70" s="144"/>
      <c r="AK70" s="144"/>
      <c r="AL70" s="149"/>
      <c r="AM70" s="144"/>
      <c r="AN70" s="174" t="n">
        <f aca="false">SUM(AN66:AN69)</f>
        <v>145</v>
      </c>
      <c r="AO70" s="13"/>
    </row>
    <row r="71" customFormat="false" ht="12.75" hidden="false" customHeight="false" outlineLevel="0" collapsed="false">
      <c r="B71" s="57" t="s">
        <v>28</v>
      </c>
      <c r="C71" s="183" t="s">
        <v>125</v>
      </c>
      <c r="D71" s="189" t="s">
        <v>59</v>
      </c>
      <c r="E71" s="1" t="s">
        <v>125</v>
      </c>
      <c r="F71" s="136" t="s">
        <v>57</v>
      </c>
      <c r="G71" s="12" t="s">
        <v>125</v>
      </c>
      <c r="H71" s="135" t="s">
        <v>56</v>
      </c>
      <c r="I71" s="12" t="s">
        <v>132</v>
      </c>
      <c r="J71" s="134" t="s">
        <v>133</v>
      </c>
      <c r="K71" s="12" t="s">
        <v>122</v>
      </c>
      <c r="L71" s="132" t="s">
        <v>131</v>
      </c>
      <c r="N71" s="12"/>
      <c r="O71" s="1" t="s">
        <v>207</v>
      </c>
      <c r="W71" s="171"/>
      <c r="AB71" s="172"/>
      <c r="AF71" s="171"/>
      <c r="AH71" s="121"/>
      <c r="AL71" s="121"/>
      <c r="AN71" s="172"/>
      <c r="AO71" s="13"/>
    </row>
    <row r="72" customFormat="false" ht="12.75" hidden="false" customHeight="false" outlineLevel="0" collapsed="false">
      <c r="B72" s="57" t="s">
        <v>32</v>
      </c>
      <c r="C72" s="183" t="s">
        <v>125</v>
      </c>
      <c r="D72" s="189" t="s">
        <v>59</v>
      </c>
      <c r="E72" s="136"/>
      <c r="F72" s="136"/>
      <c r="G72" s="12" t="s">
        <v>125</v>
      </c>
      <c r="H72" s="135" t="s">
        <v>53</v>
      </c>
      <c r="I72" s="12" t="s">
        <v>132</v>
      </c>
      <c r="J72" s="134" t="s">
        <v>135</v>
      </c>
      <c r="K72" s="12"/>
      <c r="L72" s="135"/>
      <c r="N72" s="12"/>
      <c r="W72" s="175" t="s">
        <v>209</v>
      </c>
      <c r="X72" s="176"/>
      <c r="Y72" s="177"/>
      <c r="Z72" s="176"/>
      <c r="AA72" s="176"/>
      <c r="AB72" s="178" t="n">
        <f aca="false">R64-AB70</f>
        <v>0</v>
      </c>
      <c r="AF72" s="171" t="s">
        <v>210</v>
      </c>
      <c r="AH72" s="121" t="n">
        <v>2</v>
      </c>
      <c r="AL72" s="121"/>
      <c r="AN72" s="172"/>
      <c r="AO72" s="13"/>
    </row>
    <row r="73" customFormat="false" ht="12.75" hidden="false" customHeight="false" outlineLevel="0" collapsed="false">
      <c r="B73" s="57" t="s">
        <v>35</v>
      </c>
      <c r="C73" s="183" t="s">
        <v>125</v>
      </c>
      <c r="D73" s="189" t="s">
        <v>59</v>
      </c>
      <c r="E73" s="12"/>
      <c r="F73" s="131"/>
      <c r="G73" s="12"/>
      <c r="H73" s="135" t="s">
        <v>164</v>
      </c>
      <c r="I73" s="12" t="s">
        <v>125</v>
      </c>
      <c r="J73" s="135" t="s">
        <v>53</v>
      </c>
      <c r="K73" s="12"/>
      <c r="L73" s="135"/>
      <c r="N73" s="12"/>
      <c r="O73" s="1" t="s">
        <v>220</v>
      </c>
      <c r="AF73" s="175" t="s">
        <v>211</v>
      </c>
      <c r="AG73" s="176"/>
      <c r="AH73" s="177" t="n">
        <f aca="false">AN70/AH72</f>
        <v>72.5</v>
      </c>
      <c r="AI73" s="176"/>
      <c r="AJ73" s="176"/>
      <c r="AK73" s="176"/>
      <c r="AL73" s="177"/>
      <c r="AM73" s="176"/>
      <c r="AN73" s="178"/>
      <c r="AO73" s="13"/>
    </row>
    <row r="74" customFormat="false" ht="12.75" hidden="false" customHeight="false" outlineLevel="0" collapsed="false">
      <c r="B74" s="57" t="s">
        <v>36</v>
      </c>
      <c r="C74" s="183"/>
      <c r="D74" s="186" t="s">
        <v>141</v>
      </c>
      <c r="E74" s="12" t="s">
        <v>122</v>
      </c>
      <c r="F74" s="132" t="s">
        <v>131</v>
      </c>
      <c r="G74" s="12"/>
      <c r="H74" s="131" t="s">
        <v>117</v>
      </c>
      <c r="I74" s="12" t="s">
        <v>125</v>
      </c>
      <c r="J74" s="135" t="s">
        <v>53</v>
      </c>
      <c r="K74" s="1" t="s">
        <v>125</v>
      </c>
      <c r="L74" s="132" t="s">
        <v>59</v>
      </c>
      <c r="N74" s="52"/>
      <c r="O74" s="54"/>
      <c r="P74" s="54"/>
      <c r="Q74" s="54"/>
      <c r="R74" s="54"/>
      <c r="S74" s="54"/>
      <c r="T74" s="54"/>
      <c r="U74" s="54"/>
      <c r="V74" s="54"/>
      <c r="W74" s="54"/>
      <c r="X74" s="54"/>
      <c r="Y74" s="179"/>
      <c r="Z74" s="54"/>
      <c r="AA74" s="54"/>
      <c r="AB74" s="54"/>
      <c r="AC74" s="54"/>
      <c r="AD74" s="54"/>
      <c r="AE74" s="54"/>
      <c r="AF74" s="54"/>
      <c r="AG74" s="54"/>
      <c r="AH74" s="179"/>
      <c r="AI74" s="54"/>
      <c r="AJ74" s="54"/>
      <c r="AK74" s="54"/>
      <c r="AL74" s="179"/>
      <c r="AM74" s="54"/>
      <c r="AN74" s="54"/>
      <c r="AO74" s="53"/>
    </row>
    <row r="75" customFormat="false" ht="12.75" hidden="false" customHeight="false" outlineLevel="0" collapsed="false">
      <c r="B75" s="57" t="s">
        <v>38</v>
      </c>
      <c r="C75" s="183"/>
      <c r="D75" s="186" t="s">
        <v>141</v>
      </c>
      <c r="E75" s="12" t="s">
        <v>122</v>
      </c>
      <c r="F75" s="132" t="s">
        <v>131</v>
      </c>
      <c r="G75" s="12"/>
      <c r="H75" s="131" t="s">
        <v>117</v>
      </c>
      <c r="I75" s="12" t="s">
        <v>122</v>
      </c>
      <c r="J75" s="132" t="s">
        <v>123</v>
      </c>
      <c r="K75" s="12" t="s">
        <v>125</v>
      </c>
      <c r="L75" s="134" t="s">
        <v>65</v>
      </c>
      <c r="AH75" s="121"/>
      <c r="AL75" s="121"/>
    </row>
    <row r="76" customFormat="false" ht="12.75" hidden="false" customHeight="false" outlineLevel="0" collapsed="false">
      <c r="B76" s="57" t="s">
        <v>39</v>
      </c>
      <c r="C76" s="183"/>
      <c r="D76" s="186" t="s">
        <v>146</v>
      </c>
      <c r="E76" s="12" t="s">
        <v>125</v>
      </c>
      <c r="F76" s="135" t="s">
        <v>56</v>
      </c>
      <c r="G76" s="12"/>
      <c r="H76" s="131" t="s">
        <v>169</v>
      </c>
      <c r="I76" s="12" t="s">
        <v>122</v>
      </c>
      <c r="J76" s="132" t="s">
        <v>123</v>
      </c>
      <c r="K76" s="12"/>
      <c r="L76" s="138"/>
      <c r="AH76" s="121"/>
      <c r="AL76" s="121"/>
    </row>
    <row r="77" customFormat="false" ht="12.75" hidden="false" customHeight="false" outlineLevel="0" collapsed="false">
      <c r="B77" s="57" t="s">
        <v>40</v>
      </c>
      <c r="C77" s="183"/>
      <c r="D77" s="186" t="s">
        <v>146</v>
      </c>
      <c r="E77" s="12" t="s">
        <v>125</v>
      </c>
      <c r="F77" s="135" t="s">
        <v>56</v>
      </c>
      <c r="G77" s="12"/>
      <c r="H77" s="131" t="s">
        <v>169</v>
      </c>
      <c r="J77" s="148" t="s">
        <v>164</v>
      </c>
      <c r="K77" s="12"/>
      <c r="L77" s="138"/>
      <c r="N77" s="6"/>
      <c r="O77" s="9"/>
      <c r="P77" s="9"/>
      <c r="Q77" s="9"/>
      <c r="R77" s="9"/>
      <c r="S77" s="9"/>
      <c r="T77" s="9"/>
      <c r="U77" s="9"/>
      <c r="V77" s="9"/>
      <c r="W77" s="9"/>
      <c r="X77" s="9"/>
      <c r="Y77" s="163"/>
      <c r="Z77" s="9"/>
      <c r="AA77" s="9"/>
      <c r="AB77" s="9"/>
      <c r="AC77" s="9"/>
      <c r="AD77" s="9"/>
      <c r="AE77" s="9"/>
      <c r="AF77" s="9"/>
      <c r="AG77" s="9"/>
      <c r="AH77" s="163"/>
      <c r="AI77" s="9"/>
      <c r="AJ77" s="9"/>
      <c r="AK77" s="9"/>
      <c r="AL77" s="163"/>
      <c r="AM77" s="9"/>
      <c r="AN77" s="9"/>
      <c r="AO77" s="7"/>
      <c r="AR77" s="144"/>
    </row>
    <row r="78" customFormat="false" ht="12.75" hidden="false" customHeight="false" outlineLevel="0" collapsed="false">
      <c r="B78" s="57" t="s">
        <v>41</v>
      </c>
      <c r="C78" s="190"/>
      <c r="D78" s="191"/>
      <c r="E78" s="52" t="s">
        <v>125</v>
      </c>
      <c r="F78" s="140" t="s">
        <v>56</v>
      </c>
      <c r="G78" s="52"/>
      <c r="H78" s="139"/>
      <c r="I78" s="54"/>
      <c r="J78" s="53"/>
      <c r="K78" s="52"/>
      <c r="L78" s="53"/>
      <c r="N78" s="12"/>
      <c r="O78" s="144" t="s">
        <v>221</v>
      </c>
      <c r="Q78" s="164" t="s">
        <v>189</v>
      </c>
      <c r="R78" s="144" t="n">
        <v>78</v>
      </c>
      <c r="S78" s="144" t="s">
        <v>161</v>
      </c>
      <c r="AH78" s="121"/>
      <c r="AL78" s="121"/>
      <c r="AO78" s="13"/>
    </row>
    <row r="79" customFormat="false" ht="12.75" hidden="false" customHeight="false" outlineLevel="0" collapsed="false">
      <c r="N79" s="12"/>
      <c r="W79" s="165" t="s">
        <v>190</v>
      </c>
      <c r="X79" s="166"/>
      <c r="Y79" s="167"/>
      <c r="Z79" s="166"/>
      <c r="AA79" s="166"/>
      <c r="AB79" s="168"/>
      <c r="AF79" s="165" t="s">
        <v>191</v>
      </c>
      <c r="AG79" s="169"/>
      <c r="AH79" s="170"/>
      <c r="AI79" s="166"/>
      <c r="AJ79" s="166"/>
      <c r="AK79" s="166"/>
      <c r="AL79" s="167"/>
      <c r="AM79" s="166"/>
      <c r="AN79" s="168"/>
      <c r="AO79" s="13"/>
    </row>
    <row r="80" customFormat="false" ht="12.75" hidden="false" customHeight="false" outlineLevel="0" collapsed="false">
      <c r="B80" s="127" t="s">
        <v>222</v>
      </c>
      <c r="C80" s="128" t="s">
        <v>223</v>
      </c>
      <c r="D80" s="128"/>
      <c r="E80" s="128" t="s">
        <v>224</v>
      </c>
      <c r="F80" s="128"/>
      <c r="G80" s="128" t="s">
        <v>225</v>
      </c>
      <c r="H80" s="128"/>
      <c r="I80" s="128" t="s">
        <v>226</v>
      </c>
      <c r="J80" s="128"/>
      <c r="K80" s="129" t="s">
        <v>227</v>
      </c>
      <c r="L80" s="129"/>
      <c r="N80" s="12"/>
      <c r="O80" s="1" t="s">
        <v>192</v>
      </c>
      <c r="Q80" s="1" t="s">
        <v>193</v>
      </c>
      <c r="W80" s="171" t="s">
        <v>194</v>
      </c>
      <c r="X80" s="1" t="n">
        <v>5</v>
      </c>
      <c r="Y80" s="121" t="s">
        <v>195</v>
      </c>
      <c r="Z80" s="1" t="n">
        <v>13</v>
      </c>
      <c r="AA80" s="1" t="s">
        <v>196</v>
      </c>
      <c r="AB80" s="172" t="n">
        <f aca="false">X80*Z80</f>
        <v>65</v>
      </c>
      <c r="AF80" s="171" t="s">
        <v>194</v>
      </c>
      <c r="AG80" s="1" t="n">
        <v>5</v>
      </c>
      <c r="AH80" s="121" t="s">
        <v>195</v>
      </c>
      <c r="AI80" s="1" t="n">
        <v>13</v>
      </c>
      <c r="AJ80" s="1" t="s">
        <v>197</v>
      </c>
      <c r="AK80" s="121" t="s">
        <v>198</v>
      </c>
      <c r="AL80" s="121" t="n">
        <v>1</v>
      </c>
      <c r="AM80" s="1" t="s">
        <v>199</v>
      </c>
      <c r="AN80" s="172" t="n">
        <f aca="false">AG80*AI80*AL80</f>
        <v>65</v>
      </c>
      <c r="AO80" s="13"/>
    </row>
    <row r="81" customFormat="false" ht="12.75" hidden="false" customHeight="false" outlineLevel="0" collapsed="false">
      <c r="B81" s="57" t="s">
        <v>7</v>
      </c>
      <c r="C81" s="6"/>
      <c r="D81" s="7"/>
      <c r="E81" s="6"/>
      <c r="F81" s="130"/>
      <c r="G81" s="6"/>
      <c r="H81" s="130"/>
      <c r="I81" s="6"/>
      <c r="J81" s="130"/>
      <c r="K81" s="6"/>
      <c r="L81" s="130"/>
      <c r="N81" s="12"/>
      <c r="W81" s="171" t="s">
        <v>200</v>
      </c>
      <c r="X81" s="1" t="n">
        <v>1</v>
      </c>
      <c r="Y81" s="121" t="s">
        <v>195</v>
      </c>
      <c r="Z81" s="1" t="n">
        <v>13</v>
      </c>
      <c r="AA81" s="1" t="s">
        <v>196</v>
      </c>
      <c r="AB81" s="172" t="n">
        <f aca="false">X81*Z81</f>
        <v>13</v>
      </c>
      <c r="AF81" s="171" t="s">
        <v>200</v>
      </c>
      <c r="AG81" s="1" t="n">
        <v>1</v>
      </c>
      <c r="AH81" s="121" t="s">
        <v>195</v>
      </c>
      <c r="AI81" s="1" t="n">
        <v>13</v>
      </c>
      <c r="AJ81" s="1" t="s">
        <v>201</v>
      </c>
      <c r="AK81" s="121" t="s">
        <v>198</v>
      </c>
      <c r="AL81" s="121" t="n">
        <v>4</v>
      </c>
      <c r="AM81" s="1" t="s">
        <v>199</v>
      </c>
      <c r="AN81" s="172" t="n">
        <f aca="false">AG81*AI81*AL81</f>
        <v>52</v>
      </c>
      <c r="AO81" s="13"/>
    </row>
    <row r="82" customFormat="false" ht="12.75" hidden="false" customHeight="false" outlineLevel="0" collapsed="false">
      <c r="B82" s="57" t="s">
        <v>10</v>
      </c>
      <c r="C82" s="12"/>
      <c r="D82" s="131" t="s">
        <v>121</v>
      </c>
      <c r="E82" s="12" t="s">
        <v>122</v>
      </c>
      <c r="F82" s="132" t="s">
        <v>123</v>
      </c>
      <c r="G82" s="12"/>
      <c r="H82" s="131" t="s">
        <v>124</v>
      </c>
      <c r="I82" s="12"/>
      <c r="J82" s="134"/>
      <c r="K82" s="1" t="s">
        <v>125</v>
      </c>
      <c r="L82" s="132" t="s">
        <v>48</v>
      </c>
      <c r="N82" s="12"/>
      <c r="O82" s="1" t="s">
        <v>202</v>
      </c>
      <c r="Q82" s="1" t="s">
        <v>228</v>
      </c>
      <c r="W82" s="171" t="s">
        <v>204</v>
      </c>
      <c r="AB82" s="172" t="n">
        <v>0</v>
      </c>
      <c r="AF82" s="171" t="s">
        <v>204</v>
      </c>
      <c r="AH82" s="121"/>
      <c r="AL82" s="121"/>
      <c r="AN82" s="172" t="n">
        <v>0</v>
      </c>
      <c r="AO82" s="13"/>
    </row>
    <row r="83" customFormat="false" ht="12.75" hidden="false" customHeight="false" outlineLevel="0" collapsed="false">
      <c r="B83" s="57" t="s">
        <v>15</v>
      </c>
      <c r="C83" s="12"/>
      <c r="D83" s="131" t="s">
        <v>121</v>
      </c>
      <c r="E83" s="12" t="s">
        <v>122</v>
      </c>
      <c r="F83" s="132" t="s">
        <v>123</v>
      </c>
      <c r="G83" s="12"/>
      <c r="H83" s="131" t="s">
        <v>128</v>
      </c>
      <c r="I83" s="12"/>
      <c r="J83" s="134"/>
      <c r="K83" s="1" t="s">
        <v>125</v>
      </c>
      <c r="L83" s="132" t="s">
        <v>48</v>
      </c>
      <c r="N83" s="12"/>
      <c r="Q83" s="1" t="s">
        <v>229</v>
      </c>
      <c r="W83" s="171" t="s">
        <v>205</v>
      </c>
      <c r="AB83" s="172" t="n">
        <v>0</v>
      </c>
      <c r="AF83" s="171" t="s">
        <v>205</v>
      </c>
      <c r="AH83" s="121"/>
      <c r="AL83" s="121"/>
      <c r="AN83" s="172" t="n">
        <v>0</v>
      </c>
      <c r="AO83" s="13"/>
    </row>
    <row r="84" customFormat="false" ht="12.75" hidden="false" customHeight="false" outlineLevel="0" collapsed="false">
      <c r="B84" s="57" t="s">
        <v>19</v>
      </c>
      <c r="C84" s="12"/>
      <c r="D84" s="131" t="s">
        <v>129</v>
      </c>
      <c r="E84" s="12" t="s">
        <v>125</v>
      </c>
      <c r="F84" s="132" t="s">
        <v>53</v>
      </c>
      <c r="G84" s="12"/>
      <c r="H84" s="135"/>
      <c r="I84" s="1" t="s">
        <v>125</v>
      </c>
      <c r="J84" s="135" t="s">
        <v>48</v>
      </c>
      <c r="K84" s="1" t="s">
        <v>125</v>
      </c>
      <c r="L84" s="132" t="s">
        <v>48</v>
      </c>
      <c r="N84" s="12"/>
      <c r="Q84" s="1" t="s">
        <v>230</v>
      </c>
      <c r="W84" s="173" t="s">
        <v>206</v>
      </c>
      <c r="X84" s="144"/>
      <c r="Y84" s="149"/>
      <c r="Z84" s="144"/>
      <c r="AA84" s="144"/>
      <c r="AB84" s="174" t="n">
        <f aca="false">SUM(AB80:AB83)</f>
        <v>78</v>
      </c>
      <c r="AC84" s="144"/>
      <c r="AD84" s="144"/>
      <c r="AF84" s="173" t="s">
        <v>206</v>
      </c>
      <c r="AG84" s="144"/>
      <c r="AH84" s="149"/>
      <c r="AI84" s="144"/>
      <c r="AJ84" s="144"/>
      <c r="AK84" s="144"/>
      <c r="AL84" s="149"/>
      <c r="AM84" s="144"/>
      <c r="AN84" s="174" t="n">
        <f aca="false">SUM(AN80:AN83)</f>
        <v>117</v>
      </c>
      <c r="AO84" s="13"/>
    </row>
    <row r="85" customFormat="false" ht="12.75" hidden="false" customHeight="false" outlineLevel="0" collapsed="false">
      <c r="B85" s="57" t="s">
        <v>25</v>
      </c>
      <c r="C85" s="12"/>
      <c r="D85" s="131" t="s">
        <v>130</v>
      </c>
      <c r="E85" s="12" t="s">
        <v>125</v>
      </c>
      <c r="F85" s="132" t="s">
        <v>53</v>
      </c>
      <c r="G85" s="12" t="s">
        <v>125</v>
      </c>
      <c r="H85" s="135" t="s">
        <v>56</v>
      </c>
      <c r="I85" s="1" t="s">
        <v>125</v>
      </c>
      <c r="J85" s="135" t="s">
        <v>48</v>
      </c>
      <c r="K85" s="12" t="s">
        <v>122</v>
      </c>
      <c r="L85" s="132" t="s">
        <v>131</v>
      </c>
      <c r="N85" s="12"/>
      <c r="O85" s="1" t="s">
        <v>207</v>
      </c>
      <c r="W85" s="171"/>
      <c r="AB85" s="172"/>
      <c r="AF85" s="171"/>
      <c r="AH85" s="121"/>
      <c r="AL85" s="121"/>
      <c r="AN85" s="172"/>
      <c r="AO85" s="13"/>
    </row>
    <row r="86" customFormat="false" ht="12.75" hidden="false" customHeight="false" outlineLevel="0" collapsed="false">
      <c r="B86" s="57" t="s">
        <v>28</v>
      </c>
      <c r="C86" s="12"/>
      <c r="D86" s="132"/>
      <c r="E86" s="1" t="s">
        <v>125</v>
      </c>
      <c r="F86" s="136" t="s">
        <v>57</v>
      </c>
      <c r="G86" s="12" t="s">
        <v>125</v>
      </c>
      <c r="H86" s="135" t="s">
        <v>56</v>
      </c>
      <c r="I86" s="12" t="s">
        <v>132</v>
      </c>
      <c r="J86" s="134" t="s">
        <v>133</v>
      </c>
      <c r="K86" s="12" t="s">
        <v>122</v>
      </c>
      <c r="L86" s="132" t="s">
        <v>131</v>
      </c>
      <c r="N86" s="12"/>
      <c r="W86" s="175" t="s">
        <v>209</v>
      </c>
      <c r="X86" s="176"/>
      <c r="Y86" s="177"/>
      <c r="Z86" s="176"/>
      <c r="AA86" s="176"/>
      <c r="AB86" s="178" t="n">
        <f aca="false">R78-AB84</f>
        <v>0</v>
      </c>
      <c r="AF86" s="171" t="s">
        <v>210</v>
      </c>
      <c r="AH86" s="121" t="n">
        <v>2</v>
      </c>
      <c r="AL86" s="121"/>
      <c r="AN86" s="172"/>
      <c r="AO86" s="13"/>
    </row>
    <row r="87" customFormat="false" ht="12.75" hidden="false" customHeight="false" outlineLevel="0" collapsed="false">
      <c r="B87" s="57" t="s">
        <v>32</v>
      </c>
      <c r="C87" s="12" t="s">
        <v>125</v>
      </c>
      <c r="D87" s="132" t="s">
        <v>59</v>
      </c>
      <c r="E87" s="12"/>
      <c r="F87" s="131"/>
      <c r="G87" s="12" t="s">
        <v>125</v>
      </c>
      <c r="H87" s="135" t="s">
        <v>53</v>
      </c>
      <c r="I87" s="12" t="s">
        <v>132</v>
      </c>
      <c r="J87" s="134" t="s">
        <v>135</v>
      </c>
      <c r="K87" s="12" t="s">
        <v>125</v>
      </c>
      <c r="L87" s="135" t="s">
        <v>231</v>
      </c>
      <c r="N87" s="12"/>
      <c r="O87" s="1" t="s">
        <v>220</v>
      </c>
      <c r="AF87" s="175" t="s">
        <v>211</v>
      </c>
      <c r="AG87" s="176"/>
      <c r="AH87" s="177" t="n">
        <f aca="false">AN84/AH86</f>
        <v>58.5</v>
      </c>
      <c r="AI87" s="176"/>
      <c r="AJ87" s="176"/>
      <c r="AK87" s="176"/>
      <c r="AL87" s="177"/>
      <c r="AM87" s="176"/>
      <c r="AN87" s="178"/>
      <c r="AO87" s="13"/>
    </row>
    <row r="88" customFormat="false" ht="12.75" hidden="false" customHeight="false" outlineLevel="0" collapsed="false">
      <c r="B88" s="57" t="s">
        <v>35</v>
      </c>
      <c r="C88" s="12" t="s">
        <v>125</v>
      </c>
      <c r="D88" s="132" t="s">
        <v>59</v>
      </c>
      <c r="E88" s="12"/>
      <c r="F88" s="131"/>
      <c r="G88" s="12"/>
      <c r="H88" s="135" t="s">
        <v>164</v>
      </c>
      <c r="I88" s="12" t="s">
        <v>125</v>
      </c>
      <c r="J88" s="135" t="s">
        <v>53</v>
      </c>
      <c r="K88" s="12" t="s">
        <v>125</v>
      </c>
      <c r="L88" s="135" t="s">
        <v>231</v>
      </c>
      <c r="N88" s="52"/>
      <c r="O88" s="54"/>
      <c r="P88" s="54"/>
      <c r="Q88" s="54"/>
      <c r="R88" s="54"/>
      <c r="S88" s="54"/>
      <c r="T88" s="54"/>
      <c r="U88" s="54"/>
      <c r="V88" s="54"/>
      <c r="W88" s="54"/>
      <c r="X88" s="54"/>
      <c r="Y88" s="179"/>
      <c r="Z88" s="54"/>
      <c r="AA88" s="54"/>
      <c r="AB88" s="54"/>
      <c r="AC88" s="54"/>
      <c r="AD88" s="54"/>
      <c r="AE88" s="54"/>
      <c r="AF88" s="54"/>
      <c r="AG88" s="54"/>
      <c r="AH88" s="179"/>
      <c r="AI88" s="54"/>
      <c r="AJ88" s="54"/>
      <c r="AK88" s="54"/>
      <c r="AL88" s="179"/>
      <c r="AM88" s="54"/>
      <c r="AN88" s="54"/>
      <c r="AO88" s="53"/>
    </row>
    <row r="89" customFormat="false" ht="12.75" hidden="false" customHeight="false" outlineLevel="0" collapsed="false">
      <c r="B89" s="57" t="s">
        <v>36</v>
      </c>
      <c r="C89" s="12" t="s">
        <v>125</v>
      </c>
      <c r="D89" s="132" t="s">
        <v>59</v>
      </c>
      <c r="E89" s="12" t="s">
        <v>122</v>
      </c>
      <c r="F89" s="132" t="s">
        <v>131</v>
      </c>
      <c r="G89" s="12"/>
      <c r="H89" s="131" t="s">
        <v>117</v>
      </c>
      <c r="I89" s="12" t="s">
        <v>125</v>
      </c>
      <c r="J89" s="135" t="s">
        <v>53</v>
      </c>
      <c r="K89" s="1" t="s">
        <v>125</v>
      </c>
      <c r="L89" s="132" t="s">
        <v>59</v>
      </c>
      <c r="AH89" s="121"/>
      <c r="AL89" s="121"/>
    </row>
    <row r="90" customFormat="false" ht="12.75" hidden="false" customHeight="false" outlineLevel="0" collapsed="false">
      <c r="B90" s="57" t="s">
        <v>38</v>
      </c>
      <c r="C90" s="12"/>
      <c r="D90" s="131" t="s">
        <v>141</v>
      </c>
      <c r="E90" s="12" t="s">
        <v>122</v>
      </c>
      <c r="F90" s="132" t="s">
        <v>131</v>
      </c>
      <c r="G90" s="12"/>
      <c r="H90" s="131" t="s">
        <v>117</v>
      </c>
      <c r="I90" s="12" t="s">
        <v>122</v>
      </c>
      <c r="J90" s="135" t="s">
        <v>123</v>
      </c>
      <c r="K90" s="12" t="s">
        <v>125</v>
      </c>
      <c r="L90" s="134" t="s">
        <v>65</v>
      </c>
      <c r="N90" s="6"/>
      <c r="O90" s="9"/>
      <c r="P90" s="9"/>
      <c r="Q90" s="9"/>
      <c r="R90" s="9"/>
      <c r="S90" s="9"/>
      <c r="T90" s="9"/>
      <c r="U90" s="9"/>
      <c r="V90" s="9"/>
      <c r="W90" s="9"/>
      <c r="X90" s="9"/>
      <c r="Y90" s="163"/>
      <c r="Z90" s="9"/>
      <c r="AA90" s="9"/>
      <c r="AB90" s="9"/>
      <c r="AC90" s="9"/>
      <c r="AD90" s="9"/>
      <c r="AE90" s="9"/>
      <c r="AF90" s="9"/>
      <c r="AG90" s="9"/>
      <c r="AH90" s="163"/>
      <c r="AI90" s="9"/>
      <c r="AJ90" s="9"/>
      <c r="AK90" s="9"/>
      <c r="AL90" s="163"/>
      <c r="AM90" s="9"/>
      <c r="AN90" s="9"/>
      <c r="AO90" s="7"/>
      <c r="AR90" s="144"/>
    </row>
    <row r="91" customFormat="false" ht="12.75" hidden="false" customHeight="false" outlineLevel="0" collapsed="false">
      <c r="B91" s="57" t="s">
        <v>39</v>
      </c>
      <c r="C91" s="12"/>
      <c r="D91" s="131" t="s">
        <v>141</v>
      </c>
      <c r="E91" s="12" t="s">
        <v>125</v>
      </c>
      <c r="F91" s="135" t="s">
        <v>56</v>
      </c>
      <c r="G91" s="12"/>
      <c r="H91" s="131" t="s">
        <v>169</v>
      </c>
      <c r="I91" s="12" t="s">
        <v>122</v>
      </c>
      <c r="J91" s="132" t="s">
        <v>123</v>
      </c>
      <c r="K91" s="12"/>
      <c r="L91" s="138"/>
      <c r="N91" s="12"/>
      <c r="O91" s="144" t="s">
        <v>59</v>
      </c>
      <c r="Q91" s="164" t="s">
        <v>189</v>
      </c>
      <c r="R91" s="144" t="n">
        <v>72</v>
      </c>
      <c r="S91" s="144" t="s">
        <v>161</v>
      </c>
      <c r="AH91" s="121"/>
      <c r="AL91" s="121"/>
      <c r="AO91" s="13"/>
    </row>
    <row r="92" customFormat="false" ht="12.75" hidden="false" customHeight="false" outlineLevel="0" collapsed="false">
      <c r="B92" s="57" t="s">
        <v>40</v>
      </c>
      <c r="C92" s="12"/>
      <c r="D92" s="131" t="s">
        <v>146</v>
      </c>
      <c r="E92" s="12" t="s">
        <v>125</v>
      </c>
      <c r="F92" s="135" t="s">
        <v>56</v>
      </c>
      <c r="G92" s="12"/>
      <c r="H92" s="131" t="s">
        <v>169</v>
      </c>
      <c r="I92" s="12"/>
      <c r="J92" s="148" t="s">
        <v>164</v>
      </c>
      <c r="K92" s="12"/>
      <c r="L92" s="138"/>
      <c r="N92" s="12"/>
      <c r="W92" s="165" t="s">
        <v>190</v>
      </c>
      <c r="X92" s="166"/>
      <c r="Y92" s="167"/>
      <c r="Z92" s="166"/>
      <c r="AA92" s="166"/>
      <c r="AB92" s="168"/>
      <c r="AF92" s="165" t="s">
        <v>191</v>
      </c>
      <c r="AG92" s="169"/>
      <c r="AH92" s="170"/>
      <c r="AI92" s="166"/>
      <c r="AJ92" s="166"/>
      <c r="AK92" s="166"/>
      <c r="AL92" s="167"/>
      <c r="AM92" s="166"/>
      <c r="AN92" s="168"/>
      <c r="AO92" s="13"/>
    </row>
    <row r="93" customFormat="false" ht="12.75" hidden="false" customHeight="false" outlineLevel="0" collapsed="false">
      <c r="B93" s="57" t="s">
        <v>41</v>
      </c>
      <c r="C93" s="52"/>
      <c r="D93" s="139" t="s">
        <v>146</v>
      </c>
      <c r="E93" s="52" t="s">
        <v>125</v>
      </c>
      <c r="F93" s="140" t="s">
        <v>56</v>
      </c>
      <c r="G93" s="52"/>
      <c r="H93" s="139"/>
      <c r="I93" s="54"/>
      <c r="J93" s="53"/>
      <c r="K93" s="52"/>
      <c r="L93" s="53"/>
      <c r="N93" s="12"/>
      <c r="O93" s="1" t="s">
        <v>192</v>
      </c>
      <c r="Q93" s="1" t="s">
        <v>232</v>
      </c>
      <c r="W93" s="171" t="s">
        <v>194</v>
      </c>
      <c r="X93" s="1" t="n">
        <v>3</v>
      </c>
      <c r="Y93" s="121" t="s">
        <v>195</v>
      </c>
      <c r="Z93" s="1" t="n">
        <v>13</v>
      </c>
      <c r="AA93" s="1" t="s">
        <v>196</v>
      </c>
      <c r="AB93" s="172" t="n">
        <f aca="false">X93*Z93</f>
        <v>39</v>
      </c>
      <c r="AF93" s="171" t="s">
        <v>194</v>
      </c>
      <c r="AG93" s="1" t="n">
        <v>3</v>
      </c>
      <c r="AH93" s="121" t="s">
        <v>195</v>
      </c>
      <c r="AI93" s="1" t="n">
        <v>13</v>
      </c>
      <c r="AJ93" s="1" t="s">
        <v>197</v>
      </c>
      <c r="AK93" s="121" t="s">
        <v>198</v>
      </c>
      <c r="AL93" s="121" t="n">
        <v>1</v>
      </c>
      <c r="AM93" s="1" t="s">
        <v>199</v>
      </c>
      <c r="AN93" s="172" t="n">
        <f aca="false">AG93*AI93*AL93</f>
        <v>39</v>
      </c>
      <c r="AO93" s="13"/>
    </row>
    <row r="94" customFormat="false" ht="12.75" hidden="false" customHeight="false" outlineLevel="0" collapsed="false">
      <c r="N94" s="12"/>
      <c r="Q94" s="1" t="s">
        <v>233</v>
      </c>
      <c r="W94" s="171" t="s">
        <v>194</v>
      </c>
      <c r="X94" s="1" t="n">
        <v>1</v>
      </c>
      <c r="Y94" s="121" t="s">
        <v>195</v>
      </c>
      <c r="Z94" s="1" t="n">
        <v>7</v>
      </c>
      <c r="AA94" s="1" t="s">
        <v>196</v>
      </c>
      <c r="AB94" s="172" t="n">
        <f aca="false">X94*Z94</f>
        <v>7</v>
      </c>
      <c r="AF94" s="171" t="s">
        <v>200</v>
      </c>
      <c r="AG94" s="1" t="n">
        <v>2</v>
      </c>
      <c r="AH94" s="121" t="s">
        <v>195</v>
      </c>
      <c r="AI94" s="1" t="n">
        <v>13</v>
      </c>
      <c r="AJ94" s="1" t="s">
        <v>201</v>
      </c>
      <c r="AK94" s="121" t="s">
        <v>198</v>
      </c>
      <c r="AL94" s="121" t="n">
        <v>3</v>
      </c>
      <c r="AM94" s="1" t="s">
        <v>199</v>
      </c>
      <c r="AN94" s="172" t="n">
        <f aca="false">AG94*AI94*AL94</f>
        <v>78</v>
      </c>
      <c r="AO94" s="13"/>
    </row>
    <row r="95" customFormat="false" ht="12.75" hidden="false" customHeight="false" outlineLevel="0" collapsed="false">
      <c r="B95" s="127" t="s">
        <v>234</v>
      </c>
      <c r="C95" s="128" t="s">
        <v>235</v>
      </c>
      <c r="D95" s="128"/>
      <c r="E95" s="128" t="s">
        <v>236</v>
      </c>
      <c r="F95" s="128"/>
      <c r="G95" s="128" t="s">
        <v>237</v>
      </c>
      <c r="H95" s="128"/>
      <c r="I95" s="128" t="s">
        <v>238</v>
      </c>
      <c r="J95" s="128"/>
      <c r="K95" s="129" t="s">
        <v>239</v>
      </c>
      <c r="L95" s="129"/>
      <c r="N95" s="12"/>
      <c r="O95" s="1" t="s">
        <v>202</v>
      </c>
      <c r="Q95" s="1" t="s">
        <v>240</v>
      </c>
      <c r="W95" s="171" t="s">
        <v>200</v>
      </c>
      <c r="X95" s="1" t="n">
        <v>2</v>
      </c>
      <c r="Y95" s="121" t="s">
        <v>195</v>
      </c>
      <c r="Z95" s="1" t="n">
        <v>13</v>
      </c>
      <c r="AA95" s="1" t="s">
        <v>196</v>
      </c>
      <c r="AB95" s="172" t="n">
        <f aca="false">X95*Z95</f>
        <v>26</v>
      </c>
      <c r="AF95" s="171" t="s">
        <v>204</v>
      </c>
      <c r="AH95" s="121" t="s">
        <v>195</v>
      </c>
      <c r="AJ95" s="1" t="s">
        <v>201</v>
      </c>
      <c r="AK95" s="121" t="s">
        <v>198</v>
      </c>
      <c r="AL95" s="121"/>
      <c r="AM95" s="1" t="s">
        <v>199</v>
      </c>
      <c r="AN95" s="172" t="n">
        <f aca="false">AG95*AI95*AL95</f>
        <v>0</v>
      </c>
      <c r="AO95" s="13"/>
    </row>
    <row r="96" customFormat="false" ht="12.75" hidden="false" customHeight="false" outlineLevel="0" collapsed="false">
      <c r="B96" s="57" t="s">
        <v>7</v>
      </c>
      <c r="C96" s="6"/>
      <c r="D96" s="7"/>
      <c r="E96" s="6"/>
      <c r="F96" s="130"/>
      <c r="G96" s="6"/>
      <c r="H96" s="130"/>
      <c r="I96" s="6"/>
      <c r="J96" s="130"/>
      <c r="K96" s="6"/>
      <c r="L96" s="130"/>
      <c r="N96" s="12"/>
      <c r="Q96" s="1" t="s">
        <v>241</v>
      </c>
      <c r="W96" s="171" t="s">
        <v>204</v>
      </c>
      <c r="Y96" s="121" t="s">
        <v>195</v>
      </c>
      <c r="AA96" s="1" t="s">
        <v>196</v>
      </c>
      <c r="AB96" s="172" t="n">
        <f aca="false">X96*Z96</f>
        <v>0</v>
      </c>
      <c r="AF96" s="171" t="s">
        <v>205</v>
      </c>
      <c r="AH96" s="121"/>
      <c r="AL96" s="121"/>
      <c r="AN96" s="172" t="n">
        <v>0</v>
      </c>
      <c r="AO96" s="13"/>
    </row>
    <row r="97" customFormat="false" ht="12.75" hidden="false" customHeight="false" outlineLevel="0" collapsed="false">
      <c r="B97" s="57" t="s">
        <v>10</v>
      </c>
      <c r="C97" s="12"/>
      <c r="D97" s="131" t="s">
        <v>121</v>
      </c>
      <c r="E97" s="12" t="s">
        <v>122</v>
      </c>
      <c r="F97" s="132" t="s">
        <v>123</v>
      </c>
      <c r="G97" s="12"/>
      <c r="H97" s="131" t="s">
        <v>124</v>
      </c>
      <c r="I97" s="12"/>
      <c r="J97" s="134"/>
      <c r="K97" s="1" t="s">
        <v>125</v>
      </c>
      <c r="L97" s="132" t="s">
        <v>48</v>
      </c>
      <c r="N97" s="12"/>
      <c r="Q97" s="1" t="s">
        <v>230</v>
      </c>
      <c r="W97" s="173" t="s">
        <v>206</v>
      </c>
      <c r="X97" s="144"/>
      <c r="Y97" s="149"/>
      <c r="Z97" s="144"/>
      <c r="AA97" s="144"/>
      <c r="AB97" s="174" t="n">
        <f aca="false">SUM(AB93:AB96)</f>
        <v>72</v>
      </c>
      <c r="AC97" s="144"/>
      <c r="AD97" s="144"/>
      <c r="AF97" s="173" t="s">
        <v>206</v>
      </c>
      <c r="AG97" s="144"/>
      <c r="AH97" s="149"/>
      <c r="AI97" s="144"/>
      <c r="AJ97" s="144"/>
      <c r="AK97" s="144"/>
      <c r="AL97" s="149"/>
      <c r="AM97" s="144"/>
      <c r="AN97" s="174" t="n">
        <f aca="false">SUM(AN93:AN96)</f>
        <v>117</v>
      </c>
      <c r="AO97" s="13"/>
    </row>
    <row r="98" customFormat="false" ht="12.75" hidden="false" customHeight="false" outlineLevel="0" collapsed="false">
      <c r="B98" s="57" t="s">
        <v>15</v>
      </c>
      <c r="C98" s="12"/>
      <c r="D98" s="131" t="s">
        <v>121</v>
      </c>
      <c r="E98" s="12" t="s">
        <v>122</v>
      </c>
      <c r="F98" s="132" t="s">
        <v>123</v>
      </c>
      <c r="G98" s="12"/>
      <c r="H98" s="131" t="s">
        <v>128</v>
      </c>
      <c r="I98" s="12"/>
      <c r="J98" s="134"/>
      <c r="K98" s="1" t="s">
        <v>125</v>
      </c>
      <c r="L98" s="132" t="s">
        <v>48</v>
      </c>
      <c r="N98" s="12"/>
      <c r="O98" s="1" t="s">
        <v>207</v>
      </c>
      <c r="Q98" s="1" t="s">
        <v>242</v>
      </c>
      <c r="W98" s="171"/>
      <c r="AB98" s="172"/>
      <c r="AF98" s="171"/>
      <c r="AH98" s="121"/>
      <c r="AL98" s="121"/>
      <c r="AN98" s="172"/>
      <c r="AO98" s="13"/>
    </row>
    <row r="99" customFormat="false" ht="12.75" hidden="false" customHeight="false" outlineLevel="0" collapsed="false">
      <c r="B99" s="57" t="s">
        <v>19</v>
      </c>
      <c r="C99" s="12"/>
      <c r="D99" s="131" t="s">
        <v>129</v>
      </c>
      <c r="E99" s="12" t="s">
        <v>125</v>
      </c>
      <c r="F99" s="132" t="s">
        <v>53</v>
      </c>
      <c r="G99" s="12"/>
      <c r="H99" s="134"/>
      <c r="I99" s="1" t="s">
        <v>125</v>
      </c>
      <c r="J99" s="135" t="s">
        <v>48</v>
      </c>
      <c r="K99" s="1" t="s">
        <v>125</v>
      </c>
      <c r="L99" s="132" t="s">
        <v>48</v>
      </c>
      <c r="N99" s="12"/>
      <c r="W99" s="175" t="s">
        <v>209</v>
      </c>
      <c r="X99" s="176"/>
      <c r="Y99" s="177"/>
      <c r="Z99" s="176"/>
      <c r="AA99" s="176"/>
      <c r="AB99" s="178" t="n">
        <f aca="false">R91-AB97</f>
        <v>0</v>
      </c>
      <c r="AF99" s="171" t="s">
        <v>210</v>
      </c>
      <c r="AH99" s="121" t="n">
        <v>1</v>
      </c>
      <c r="AL99" s="121"/>
      <c r="AN99" s="172"/>
      <c r="AO99" s="13"/>
    </row>
    <row r="100" customFormat="false" ht="12.75" hidden="false" customHeight="false" outlineLevel="0" collapsed="false">
      <c r="B100" s="57" t="s">
        <v>25</v>
      </c>
      <c r="C100" s="12"/>
      <c r="D100" s="131" t="s">
        <v>130</v>
      </c>
      <c r="E100" s="12" t="s">
        <v>125</v>
      </c>
      <c r="F100" s="132" t="s">
        <v>53</v>
      </c>
      <c r="G100" s="12" t="s">
        <v>125</v>
      </c>
      <c r="H100" s="135" t="s">
        <v>56</v>
      </c>
      <c r="I100" s="1" t="s">
        <v>125</v>
      </c>
      <c r="J100" s="135" t="s">
        <v>48</v>
      </c>
      <c r="K100" s="12" t="s">
        <v>122</v>
      </c>
      <c r="L100" s="132" t="s">
        <v>131</v>
      </c>
      <c r="N100" s="12"/>
      <c r="O100" s="1" t="s">
        <v>220</v>
      </c>
      <c r="AF100" s="175" t="s">
        <v>211</v>
      </c>
      <c r="AG100" s="176"/>
      <c r="AH100" s="177" t="n">
        <f aca="false">AN97/AH99</f>
        <v>117</v>
      </c>
      <c r="AI100" s="176"/>
      <c r="AJ100" s="176"/>
      <c r="AK100" s="176"/>
      <c r="AL100" s="177"/>
      <c r="AM100" s="176"/>
      <c r="AN100" s="178"/>
      <c r="AO100" s="13"/>
    </row>
    <row r="101" customFormat="false" ht="12.75" hidden="false" customHeight="false" outlineLevel="0" collapsed="false">
      <c r="B101" s="57" t="s">
        <v>28</v>
      </c>
      <c r="C101" s="12"/>
      <c r="D101" s="132"/>
      <c r="E101" s="1" t="s">
        <v>125</v>
      </c>
      <c r="F101" s="136" t="s">
        <v>57</v>
      </c>
      <c r="G101" s="12" t="s">
        <v>125</v>
      </c>
      <c r="H101" s="135" t="s">
        <v>56</v>
      </c>
      <c r="I101" s="12" t="s">
        <v>132</v>
      </c>
      <c r="J101" s="134" t="s">
        <v>133</v>
      </c>
      <c r="K101" s="12" t="s">
        <v>122</v>
      </c>
      <c r="L101" s="132" t="s">
        <v>131</v>
      </c>
      <c r="N101" s="52"/>
      <c r="O101" s="54"/>
      <c r="P101" s="54"/>
      <c r="Q101" s="54"/>
      <c r="R101" s="54"/>
      <c r="S101" s="54"/>
      <c r="T101" s="54"/>
      <c r="U101" s="54"/>
      <c r="V101" s="54"/>
      <c r="W101" s="54"/>
      <c r="X101" s="54"/>
      <c r="Y101" s="179"/>
      <c r="Z101" s="54"/>
      <c r="AA101" s="54"/>
      <c r="AB101" s="54"/>
      <c r="AC101" s="54"/>
      <c r="AD101" s="54"/>
      <c r="AE101" s="54"/>
      <c r="AF101" s="54"/>
      <c r="AG101" s="54"/>
      <c r="AH101" s="179"/>
      <c r="AI101" s="54"/>
      <c r="AJ101" s="54"/>
      <c r="AK101" s="54"/>
      <c r="AL101" s="179"/>
      <c r="AM101" s="54"/>
      <c r="AN101" s="54"/>
      <c r="AO101" s="53"/>
    </row>
    <row r="102" customFormat="false" ht="12.75" hidden="false" customHeight="false" outlineLevel="0" collapsed="false">
      <c r="B102" s="57" t="s">
        <v>32</v>
      </c>
      <c r="C102" s="12" t="s">
        <v>125</v>
      </c>
      <c r="D102" s="132" t="s">
        <v>59</v>
      </c>
      <c r="E102" s="12"/>
      <c r="F102" s="131"/>
      <c r="G102" s="12" t="s">
        <v>125</v>
      </c>
      <c r="H102" s="135" t="s">
        <v>53</v>
      </c>
      <c r="I102" s="12" t="s">
        <v>132</v>
      </c>
      <c r="J102" s="134" t="s">
        <v>135</v>
      </c>
      <c r="K102" s="12"/>
      <c r="L102" s="135"/>
      <c r="AH102" s="121"/>
      <c r="AL102" s="121"/>
    </row>
    <row r="103" customFormat="false" ht="12.75" hidden="false" customHeight="false" outlineLevel="0" collapsed="false">
      <c r="B103" s="57" t="s">
        <v>35</v>
      </c>
      <c r="C103" s="12" t="s">
        <v>125</v>
      </c>
      <c r="D103" s="132" t="s">
        <v>59</v>
      </c>
      <c r="E103" s="12"/>
      <c r="F103" s="131"/>
      <c r="G103" s="12"/>
      <c r="H103" s="131" t="s">
        <v>169</v>
      </c>
      <c r="I103" s="12" t="s">
        <v>125</v>
      </c>
      <c r="J103" s="135" t="s">
        <v>53</v>
      </c>
      <c r="K103" s="12"/>
      <c r="L103" s="135"/>
      <c r="N103" s="6"/>
      <c r="O103" s="9"/>
      <c r="P103" s="9"/>
      <c r="Q103" s="9"/>
      <c r="R103" s="9"/>
      <c r="S103" s="9"/>
      <c r="T103" s="9"/>
      <c r="U103" s="9"/>
      <c r="V103" s="9"/>
      <c r="W103" s="9"/>
      <c r="X103" s="9"/>
      <c r="Y103" s="163"/>
      <c r="Z103" s="9"/>
      <c r="AA103" s="9"/>
      <c r="AB103" s="9"/>
      <c r="AC103" s="9"/>
      <c r="AD103" s="9"/>
      <c r="AE103" s="9"/>
      <c r="AF103" s="9"/>
      <c r="AG103" s="9"/>
      <c r="AH103" s="163"/>
      <c r="AI103" s="9"/>
      <c r="AJ103" s="9"/>
      <c r="AK103" s="9"/>
      <c r="AL103" s="163"/>
      <c r="AM103" s="9"/>
      <c r="AN103" s="9"/>
      <c r="AO103" s="7"/>
    </row>
    <row r="104" customFormat="false" ht="12.75" hidden="false" customHeight="false" outlineLevel="0" collapsed="false">
      <c r="B104" s="57" t="s">
        <v>36</v>
      </c>
      <c r="C104" s="12" t="s">
        <v>125</v>
      </c>
      <c r="D104" s="132" t="s">
        <v>59</v>
      </c>
      <c r="E104" s="12" t="s">
        <v>122</v>
      </c>
      <c r="F104" s="132" t="s">
        <v>131</v>
      </c>
      <c r="G104" s="12"/>
      <c r="H104" s="131" t="s">
        <v>169</v>
      </c>
      <c r="I104" s="12" t="s">
        <v>125</v>
      </c>
      <c r="J104" s="135" t="s">
        <v>53</v>
      </c>
      <c r="K104" s="1" t="s">
        <v>125</v>
      </c>
      <c r="L104" s="132" t="s">
        <v>59</v>
      </c>
      <c r="N104" s="12"/>
      <c r="O104" s="144" t="s">
        <v>75</v>
      </c>
      <c r="Q104" s="164" t="s">
        <v>189</v>
      </c>
      <c r="R104" s="144" t="n">
        <v>52</v>
      </c>
      <c r="S104" s="144" t="s">
        <v>161</v>
      </c>
      <c r="AH104" s="121"/>
      <c r="AL104" s="121"/>
      <c r="AO104" s="13"/>
    </row>
    <row r="105" customFormat="false" ht="12.75" hidden="false" customHeight="false" outlineLevel="0" collapsed="false">
      <c r="B105" s="57" t="s">
        <v>38</v>
      </c>
      <c r="C105" s="12"/>
      <c r="D105" s="131" t="s">
        <v>141</v>
      </c>
      <c r="E105" s="12" t="s">
        <v>122</v>
      </c>
      <c r="F105" s="132" t="s">
        <v>131</v>
      </c>
      <c r="G105" s="12"/>
      <c r="H105" s="148" t="s">
        <v>164</v>
      </c>
      <c r="I105" s="12" t="s">
        <v>122</v>
      </c>
      <c r="J105" s="135" t="s">
        <v>123</v>
      </c>
      <c r="K105" s="12" t="s">
        <v>125</v>
      </c>
      <c r="L105" s="134" t="s">
        <v>65</v>
      </c>
      <c r="N105" s="12"/>
      <c r="W105" s="165" t="s">
        <v>190</v>
      </c>
      <c r="X105" s="166"/>
      <c r="Y105" s="167"/>
      <c r="Z105" s="166"/>
      <c r="AA105" s="166"/>
      <c r="AB105" s="168"/>
      <c r="AF105" s="165" t="s">
        <v>191</v>
      </c>
      <c r="AG105" s="169"/>
      <c r="AH105" s="170"/>
      <c r="AI105" s="166"/>
      <c r="AJ105" s="166"/>
      <c r="AK105" s="166"/>
      <c r="AL105" s="167"/>
      <c r="AM105" s="166"/>
      <c r="AN105" s="168"/>
      <c r="AO105" s="13"/>
    </row>
    <row r="106" customFormat="false" ht="12.75" hidden="false" customHeight="false" outlineLevel="0" collapsed="false">
      <c r="B106" s="57" t="s">
        <v>39</v>
      </c>
      <c r="C106" s="12"/>
      <c r="D106" s="131" t="s">
        <v>141</v>
      </c>
      <c r="E106" s="12" t="s">
        <v>125</v>
      </c>
      <c r="F106" s="135" t="s">
        <v>56</v>
      </c>
      <c r="G106" s="12"/>
      <c r="H106" s="131" t="s">
        <v>117</v>
      </c>
      <c r="I106" s="12" t="s">
        <v>122</v>
      </c>
      <c r="J106" s="132" t="s">
        <v>123</v>
      </c>
      <c r="K106" s="12"/>
      <c r="L106" s="138"/>
      <c r="N106" s="12"/>
      <c r="O106" s="1" t="s">
        <v>192</v>
      </c>
      <c r="Q106" s="1" t="s">
        <v>243</v>
      </c>
      <c r="W106" s="171" t="s">
        <v>194</v>
      </c>
      <c r="X106" s="1" t="n">
        <v>4</v>
      </c>
      <c r="Y106" s="121" t="s">
        <v>195</v>
      </c>
      <c r="Z106" s="1" t="n">
        <v>13</v>
      </c>
      <c r="AA106" s="1" t="s">
        <v>196</v>
      </c>
      <c r="AB106" s="172" t="n">
        <f aca="false">X106*Z106</f>
        <v>52</v>
      </c>
      <c r="AF106" s="171" t="s">
        <v>194</v>
      </c>
      <c r="AG106" s="1" t="n">
        <v>4</v>
      </c>
      <c r="AH106" s="121" t="s">
        <v>195</v>
      </c>
      <c r="AI106" s="1" t="n">
        <v>13</v>
      </c>
      <c r="AJ106" s="1" t="s">
        <v>197</v>
      </c>
      <c r="AK106" s="121" t="s">
        <v>198</v>
      </c>
      <c r="AL106" s="121" t="n">
        <v>1</v>
      </c>
      <c r="AM106" s="1" t="s">
        <v>199</v>
      </c>
      <c r="AN106" s="172" t="n">
        <f aca="false">AG106*AI106*AL106</f>
        <v>52</v>
      </c>
      <c r="AO106" s="13"/>
    </row>
    <row r="107" customFormat="false" ht="12.75" hidden="false" customHeight="false" outlineLevel="0" collapsed="false">
      <c r="B107" s="57" t="s">
        <v>40</v>
      </c>
      <c r="C107" s="12"/>
      <c r="D107" s="131" t="s">
        <v>146</v>
      </c>
      <c r="E107" s="12" t="s">
        <v>125</v>
      </c>
      <c r="F107" s="135" t="s">
        <v>56</v>
      </c>
      <c r="G107" s="12"/>
      <c r="H107" s="131" t="s">
        <v>117</v>
      </c>
      <c r="I107" s="12"/>
      <c r="J107" s="148" t="s">
        <v>164</v>
      </c>
      <c r="K107" s="12"/>
      <c r="L107" s="138"/>
      <c r="N107" s="12"/>
      <c r="W107" s="171" t="s">
        <v>200</v>
      </c>
      <c r="Y107" s="121" t="s">
        <v>195</v>
      </c>
      <c r="AA107" s="1" t="s">
        <v>196</v>
      </c>
      <c r="AB107" s="172" t="n">
        <f aca="false">X107*Z107</f>
        <v>0</v>
      </c>
      <c r="AF107" s="171" t="s">
        <v>200</v>
      </c>
      <c r="AH107" s="121" t="s">
        <v>195</v>
      </c>
      <c r="AJ107" s="1" t="s">
        <v>201</v>
      </c>
      <c r="AK107" s="121" t="s">
        <v>198</v>
      </c>
      <c r="AL107" s="121"/>
      <c r="AM107" s="1" t="s">
        <v>199</v>
      </c>
      <c r="AN107" s="172" t="n">
        <f aca="false">AG107*AI107*AL107</f>
        <v>0</v>
      </c>
      <c r="AO107" s="13"/>
    </row>
    <row r="108" customFormat="false" ht="12.75" hidden="false" customHeight="false" outlineLevel="0" collapsed="false">
      <c r="B108" s="57" t="s">
        <v>41</v>
      </c>
      <c r="C108" s="52"/>
      <c r="D108" s="139" t="s">
        <v>146</v>
      </c>
      <c r="E108" s="52" t="s">
        <v>125</v>
      </c>
      <c r="F108" s="140" t="s">
        <v>56</v>
      </c>
      <c r="G108" s="52"/>
      <c r="H108" s="139"/>
      <c r="I108" s="54"/>
      <c r="J108" s="53"/>
      <c r="K108" s="52"/>
      <c r="L108" s="53"/>
      <c r="N108" s="12"/>
      <c r="O108" s="1" t="s">
        <v>202</v>
      </c>
      <c r="W108" s="171" t="s">
        <v>204</v>
      </c>
      <c r="AB108" s="172" t="n">
        <f aca="false">X108*Z108</f>
        <v>0</v>
      </c>
      <c r="AF108" s="171" t="s">
        <v>204</v>
      </c>
      <c r="AH108" s="121"/>
      <c r="AK108" s="121"/>
      <c r="AL108" s="121"/>
      <c r="AN108" s="172" t="n">
        <f aca="false">AG108*AI108*AL108</f>
        <v>0</v>
      </c>
      <c r="AO108" s="13"/>
    </row>
    <row r="109" customFormat="false" ht="12.75" hidden="false" customHeight="false" outlineLevel="0" collapsed="false">
      <c r="N109" s="12"/>
      <c r="W109" s="171" t="s">
        <v>205</v>
      </c>
      <c r="AB109" s="172" t="n">
        <f aca="false">X109*Z109</f>
        <v>0</v>
      </c>
      <c r="AF109" s="171" t="s">
        <v>205</v>
      </c>
      <c r="AH109" s="121"/>
      <c r="AL109" s="121"/>
      <c r="AN109" s="172" t="n">
        <v>0</v>
      </c>
      <c r="AO109" s="13"/>
    </row>
    <row r="110" customFormat="false" ht="12.75" hidden="false" customHeight="false" outlineLevel="0" collapsed="false">
      <c r="B110" s="127" t="s">
        <v>244</v>
      </c>
      <c r="C110" s="128" t="s">
        <v>245</v>
      </c>
      <c r="D110" s="128"/>
      <c r="E110" s="128" t="s">
        <v>246</v>
      </c>
      <c r="F110" s="128"/>
      <c r="G110" s="128" t="s">
        <v>247</v>
      </c>
      <c r="H110" s="128"/>
      <c r="I110" s="128" t="s">
        <v>248</v>
      </c>
      <c r="J110" s="128"/>
      <c r="K110" s="129" t="s">
        <v>249</v>
      </c>
      <c r="L110" s="129"/>
      <c r="N110" s="12"/>
      <c r="W110" s="173" t="s">
        <v>206</v>
      </c>
      <c r="X110" s="144"/>
      <c r="Y110" s="149"/>
      <c r="Z110" s="144"/>
      <c r="AA110" s="144"/>
      <c r="AB110" s="174" t="n">
        <f aca="false">SUM(AB106:AB109)</f>
        <v>52</v>
      </c>
      <c r="AC110" s="144"/>
      <c r="AD110" s="144"/>
      <c r="AF110" s="173" t="s">
        <v>206</v>
      </c>
      <c r="AG110" s="144"/>
      <c r="AH110" s="149"/>
      <c r="AI110" s="144"/>
      <c r="AJ110" s="144"/>
      <c r="AK110" s="144"/>
      <c r="AL110" s="149"/>
      <c r="AM110" s="144"/>
      <c r="AN110" s="174" t="n">
        <f aca="false">SUM(AN106:AN109)</f>
        <v>52</v>
      </c>
      <c r="AO110" s="13"/>
    </row>
    <row r="111" customFormat="false" ht="12.75" hidden="false" customHeight="false" outlineLevel="0" collapsed="false">
      <c r="B111" s="57" t="s">
        <v>7</v>
      </c>
      <c r="C111" s="6"/>
      <c r="D111" s="7"/>
      <c r="E111" s="6"/>
      <c r="F111" s="130"/>
      <c r="G111" s="6"/>
      <c r="H111" s="130"/>
      <c r="I111" s="6"/>
      <c r="J111" s="130"/>
      <c r="K111" s="6"/>
      <c r="L111" s="130"/>
      <c r="N111" s="12"/>
      <c r="O111" s="1" t="s">
        <v>207</v>
      </c>
      <c r="W111" s="171"/>
      <c r="AB111" s="172"/>
      <c r="AF111" s="171"/>
      <c r="AH111" s="121"/>
      <c r="AL111" s="121"/>
      <c r="AN111" s="172"/>
      <c r="AO111" s="13"/>
    </row>
    <row r="112" customFormat="false" ht="12.75" hidden="false" customHeight="false" outlineLevel="0" collapsed="false">
      <c r="B112" s="57" t="s">
        <v>10</v>
      </c>
      <c r="C112" s="12"/>
      <c r="D112" s="131" t="s">
        <v>121</v>
      </c>
      <c r="E112" s="12" t="s">
        <v>122</v>
      </c>
      <c r="F112" s="132" t="s">
        <v>123</v>
      </c>
      <c r="G112" s="12"/>
      <c r="H112" s="131" t="s">
        <v>124</v>
      </c>
      <c r="I112" s="12"/>
      <c r="J112" s="134"/>
      <c r="K112" s="1" t="s">
        <v>125</v>
      </c>
      <c r="L112" s="132" t="s">
        <v>48</v>
      </c>
      <c r="N112" s="12"/>
      <c r="W112" s="175" t="s">
        <v>209</v>
      </c>
      <c r="X112" s="176"/>
      <c r="Y112" s="177"/>
      <c r="Z112" s="176"/>
      <c r="AA112" s="176"/>
      <c r="AB112" s="178" t="n">
        <f aca="false">R104-AB110</f>
        <v>0</v>
      </c>
      <c r="AF112" s="171" t="s">
        <v>210</v>
      </c>
      <c r="AH112" s="121" t="n">
        <v>1</v>
      </c>
      <c r="AL112" s="121"/>
      <c r="AN112" s="172"/>
      <c r="AO112" s="13"/>
    </row>
    <row r="113" customFormat="false" ht="12.75" hidden="false" customHeight="false" outlineLevel="0" collapsed="false">
      <c r="B113" s="57" t="s">
        <v>15</v>
      </c>
      <c r="C113" s="12"/>
      <c r="D113" s="131" t="s">
        <v>121</v>
      </c>
      <c r="E113" s="12" t="s">
        <v>122</v>
      </c>
      <c r="F113" s="132" t="s">
        <v>123</v>
      </c>
      <c r="G113" s="12"/>
      <c r="H113" s="131" t="s">
        <v>128</v>
      </c>
      <c r="I113" s="12"/>
      <c r="J113" s="134"/>
      <c r="K113" s="1" t="s">
        <v>125</v>
      </c>
      <c r="L113" s="132" t="s">
        <v>48</v>
      </c>
      <c r="N113" s="12"/>
      <c r="O113" s="1" t="s">
        <v>220</v>
      </c>
      <c r="AF113" s="175" t="s">
        <v>211</v>
      </c>
      <c r="AG113" s="176"/>
      <c r="AH113" s="177" t="n">
        <f aca="false">AN110/AH112</f>
        <v>52</v>
      </c>
      <c r="AI113" s="176"/>
      <c r="AJ113" s="176"/>
      <c r="AK113" s="176"/>
      <c r="AL113" s="177"/>
      <c r="AM113" s="176"/>
      <c r="AN113" s="178"/>
      <c r="AO113" s="13"/>
    </row>
    <row r="114" customFormat="false" ht="12.75" hidden="false" customHeight="false" outlineLevel="0" collapsed="false">
      <c r="B114" s="57" t="s">
        <v>19</v>
      </c>
      <c r="C114" s="12"/>
      <c r="D114" s="131" t="s">
        <v>129</v>
      </c>
      <c r="E114" s="12" t="s">
        <v>125</v>
      </c>
      <c r="F114" s="132" t="s">
        <v>53</v>
      </c>
      <c r="G114" s="12"/>
      <c r="H114" s="134"/>
      <c r="I114" s="1" t="s">
        <v>125</v>
      </c>
      <c r="J114" s="135" t="s">
        <v>48</v>
      </c>
      <c r="K114" s="1" t="s">
        <v>125</v>
      </c>
      <c r="L114" s="132" t="s">
        <v>48</v>
      </c>
      <c r="N114" s="52"/>
      <c r="O114" s="54"/>
      <c r="P114" s="54"/>
      <c r="Q114" s="54"/>
      <c r="R114" s="54"/>
      <c r="S114" s="54"/>
      <c r="T114" s="54"/>
      <c r="U114" s="54"/>
      <c r="V114" s="54"/>
      <c r="W114" s="54"/>
      <c r="X114" s="54"/>
      <c r="Y114" s="179"/>
      <c r="Z114" s="54"/>
      <c r="AA114" s="54"/>
      <c r="AB114" s="54"/>
      <c r="AC114" s="54"/>
      <c r="AD114" s="54"/>
      <c r="AE114" s="54"/>
      <c r="AF114" s="54"/>
      <c r="AG114" s="54"/>
      <c r="AH114" s="179"/>
      <c r="AI114" s="54"/>
      <c r="AJ114" s="54"/>
      <c r="AK114" s="54"/>
      <c r="AL114" s="179"/>
      <c r="AM114" s="54"/>
      <c r="AN114" s="54"/>
      <c r="AO114" s="53"/>
    </row>
    <row r="115" customFormat="false" ht="12.75" hidden="false" customHeight="false" outlineLevel="0" collapsed="false">
      <c r="B115" s="57" t="s">
        <v>25</v>
      </c>
      <c r="C115" s="12"/>
      <c r="D115" s="131" t="s">
        <v>130</v>
      </c>
      <c r="E115" s="12" t="s">
        <v>125</v>
      </c>
      <c r="F115" s="132" t="s">
        <v>53</v>
      </c>
      <c r="G115" s="12" t="s">
        <v>125</v>
      </c>
      <c r="H115" s="135" t="s">
        <v>56</v>
      </c>
      <c r="I115" s="1" t="s">
        <v>125</v>
      </c>
      <c r="J115" s="135" t="s">
        <v>48</v>
      </c>
      <c r="K115" s="12" t="s">
        <v>122</v>
      </c>
      <c r="L115" s="132" t="s">
        <v>131</v>
      </c>
    </row>
    <row r="116" customFormat="false" ht="12.75" hidden="false" customHeight="false" outlineLevel="0" collapsed="false">
      <c r="B116" s="57" t="s">
        <v>28</v>
      </c>
      <c r="C116" s="12"/>
      <c r="D116" s="132"/>
      <c r="E116" s="1" t="s">
        <v>125</v>
      </c>
      <c r="F116" s="136" t="s">
        <v>57</v>
      </c>
      <c r="G116" s="12" t="s">
        <v>125</v>
      </c>
      <c r="H116" s="135" t="s">
        <v>56</v>
      </c>
      <c r="I116" s="12" t="s">
        <v>132</v>
      </c>
      <c r="J116" s="134" t="s">
        <v>133</v>
      </c>
      <c r="K116" s="12" t="s">
        <v>122</v>
      </c>
      <c r="L116" s="132" t="s">
        <v>131</v>
      </c>
    </row>
    <row r="117" customFormat="false" ht="12.75" hidden="false" customHeight="false" outlineLevel="0" collapsed="false">
      <c r="B117" s="57" t="s">
        <v>32</v>
      </c>
      <c r="C117" s="12" t="s">
        <v>125</v>
      </c>
      <c r="D117" s="132" t="s">
        <v>59</v>
      </c>
      <c r="E117" s="12"/>
      <c r="F117" s="131"/>
      <c r="G117" s="12" t="s">
        <v>125</v>
      </c>
      <c r="H117" s="135" t="s">
        <v>53</v>
      </c>
      <c r="I117" s="12" t="s">
        <v>132</v>
      </c>
      <c r="J117" s="134" t="s">
        <v>135</v>
      </c>
      <c r="K117" s="12" t="s">
        <v>125</v>
      </c>
      <c r="L117" s="135" t="s">
        <v>231</v>
      </c>
    </row>
    <row r="118" customFormat="false" ht="12.75" hidden="false" customHeight="false" outlineLevel="0" collapsed="false">
      <c r="B118" s="57" t="s">
        <v>35</v>
      </c>
      <c r="C118" s="12" t="s">
        <v>125</v>
      </c>
      <c r="D118" s="132" t="s">
        <v>59</v>
      </c>
      <c r="E118" s="12"/>
      <c r="F118" s="131"/>
      <c r="G118" s="12"/>
      <c r="H118" s="131" t="s">
        <v>117</v>
      </c>
      <c r="I118" s="12" t="s">
        <v>125</v>
      </c>
      <c r="J118" s="135" t="s">
        <v>53</v>
      </c>
      <c r="K118" s="12" t="s">
        <v>125</v>
      </c>
      <c r="L118" s="135" t="s">
        <v>231</v>
      </c>
    </row>
    <row r="119" customFormat="false" ht="12.75" hidden="false" customHeight="false" outlineLevel="0" collapsed="false">
      <c r="B119" s="57" t="s">
        <v>36</v>
      </c>
      <c r="C119" s="12" t="s">
        <v>125</v>
      </c>
      <c r="D119" s="132" t="s">
        <v>59</v>
      </c>
      <c r="E119" s="12" t="s">
        <v>122</v>
      </c>
      <c r="F119" s="132" t="s">
        <v>131</v>
      </c>
      <c r="G119" s="12"/>
      <c r="H119" s="131" t="s">
        <v>117</v>
      </c>
      <c r="I119" s="12" t="s">
        <v>125</v>
      </c>
      <c r="J119" s="135" t="s">
        <v>53</v>
      </c>
      <c r="K119" s="1" t="s">
        <v>125</v>
      </c>
      <c r="L119" s="132" t="s">
        <v>59</v>
      </c>
    </row>
    <row r="120" customFormat="false" ht="12.75" hidden="false" customHeight="false" outlineLevel="0" collapsed="false">
      <c r="B120" s="57" t="s">
        <v>38</v>
      </c>
      <c r="C120" s="12"/>
      <c r="D120" s="131" t="s">
        <v>141</v>
      </c>
      <c r="E120" s="12" t="s">
        <v>122</v>
      </c>
      <c r="F120" s="132" t="s">
        <v>131</v>
      </c>
      <c r="G120" s="12"/>
      <c r="H120" s="148" t="s">
        <v>164</v>
      </c>
      <c r="I120" s="12" t="s">
        <v>122</v>
      </c>
      <c r="J120" s="135" t="s">
        <v>123</v>
      </c>
      <c r="K120" s="12" t="s">
        <v>125</v>
      </c>
      <c r="L120" s="134" t="s">
        <v>65</v>
      </c>
    </row>
    <row r="121" customFormat="false" ht="12.75" hidden="false" customHeight="false" outlineLevel="0" collapsed="false">
      <c r="B121" s="57" t="s">
        <v>39</v>
      </c>
      <c r="C121" s="12"/>
      <c r="D121" s="131" t="s">
        <v>141</v>
      </c>
      <c r="E121" s="12" t="s">
        <v>125</v>
      </c>
      <c r="F121" s="135" t="s">
        <v>56</v>
      </c>
      <c r="G121" s="12"/>
      <c r="H121" s="131" t="s">
        <v>169</v>
      </c>
      <c r="I121" s="12" t="s">
        <v>122</v>
      </c>
      <c r="J121" s="132" t="s">
        <v>123</v>
      </c>
      <c r="K121" s="12"/>
      <c r="L121" s="138"/>
    </row>
    <row r="122" customFormat="false" ht="12.75" hidden="false" customHeight="false" outlineLevel="0" collapsed="false">
      <c r="B122" s="57" t="s">
        <v>40</v>
      </c>
      <c r="C122" s="12"/>
      <c r="D122" s="131" t="s">
        <v>146</v>
      </c>
      <c r="E122" s="12" t="s">
        <v>125</v>
      </c>
      <c r="F122" s="135" t="s">
        <v>56</v>
      </c>
      <c r="G122" s="12"/>
      <c r="H122" s="131" t="s">
        <v>169</v>
      </c>
      <c r="I122" s="12"/>
      <c r="J122" s="148" t="s">
        <v>164</v>
      </c>
      <c r="K122" s="12"/>
      <c r="L122" s="138"/>
    </row>
    <row r="123" customFormat="false" ht="12.75" hidden="false" customHeight="false" outlineLevel="0" collapsed="false">
      <c r="B123" s="57" t="s">
        <v>41</v>
      </c>
      <c r="C123" s="52"/>
      <c r="D123" s="139" t="s">
        <v>146</v>
      </c>
      <c r="E123" s="52" t="s">
        <v>125</v>
      </c>
      <c r="F123" s="140" t="s">
        <v>56</v>
      </c>
      <c r="G123" s="52"/>
      <c r="H123" s="139"/>
      <c r="I123" s="54"/>
      <c r="J123" s="53"/>
      <c r="K123" s="52"/>
      <c r="L123" s="53"/>
      <c r="Q123" s="192"/>
    </row>
    <row r="125" customFormat="false" ht="12.75" hidden="false" customHeight="false" outlineLevel="0" collapsed="false">
      <c r="B125" s="127" t="s">
        <v>250</v>
      </c>
      <c r="C125" s="128" t="s">
        <v>251</v>
      </c>
      <c r="D125" s="128"/>
      <c r="E125" s="128" t="s">
        <v>252</v>
      </c>
      <c r="F125" s="128"/>
      <c r="G125" s="128" t="s">
        <v>253</v>
      </c>
      <c r="H125" s="128"/>
      <c r="I125" s="128" t="s">
        <v>254</v>
      </c>
      <c r="J125" s="128"/>
      <c r="K125" s="129" t="s">
        <v>255</v>
      </c>
      <c r="L125" s="129"/>
    </row>
    <row r="126" customFormat="false" ht="12.75" hidden="false" customHeight="false" outlineLevel="0" collapsed="false">
      <c r="B126" s="57" t="s">
        <v>7</v>
      </c>
      <c r="C126" s="6"/>
      <c r="D126" s="7"/>
      <c r="E126" s="6"/>
      <c r="F126" s="130"/>
      <c r="G126" s="6"/>
      <c r="H126" s="130"/>
      <c r="I126" s="6"/>
      <c r="J126" s="130"/>
      <c r="K126" s="6"/>
      <c r="L126" s="130"/>
    </row>
    <row r="127" customFormat="false" ht="12.75" hidden="false" customHeight="false" outlineLevel="0" collapsed="false">
      <c r="B127" s="57" t="s">
        <v>10</v>
      </c>
      <c r="C127" s="12"/>
      <c r="D127" s="131" t="s">
        <v>121</v>
      </c>
      <c r="E127" s="12" t="s">
        <v>122</v>
      </c>
      <c r="F127" s="132" t="s">
        <v>123</v>
      </c>
      <c r="G127" s="12"/>
      <c r="H127" s="131" t="s">
        <v>124</v>
      </c>
      <c r="I127" s="12"/>
      <c r="J127" s="134"/>
      <c r="K127" s="1" t="s">
        <v>125</v>
      </c>
      <c r="L127" s="132" t="s">
        <v>48</v>
      </c>
    </row>
    <row r="128" customFormat="false" ht="12.75" hidden="false" customHeight="false" outlineLevel="0" collapsed="false">
      <c r="B128" s="57" t="s">
        <v>15</v>
      </c>
      <c r="C128" s="12"/>
      <c r="D128" s="131" t="s">
        <v>121</v>
      </c>
      <c r="E128" s="12" t="s">
        <v>122</v>
      </c>
      <c r="F128" s="132" t="s">
        <v>123</v>
      </c>
      <c r="G128" s="12"/>
      <c r="H128" s="131" t="s">
        <v>128</v>
      </c>
      <c r="I128" s="12"/>
      <c r="J128" s="134"/>
      <c r="K128" s="1" t="s">
        <v>125</v>
      </c>
      <c r="L128" s="132" t="s">
        <v>48</v>
      </c>
    </row>
    <row r="129" customFormat="false" ht="12.75" hidden="false" customHeight="false" outlineLevel="0" collapsed="false">
      <c r="B129" s="57" t="s">
        <v>19</v>
      </c>
      <c r="C129" s="12"/>
      <c r="D129" s="131" t="s">
        <v>129</v>
      </c>
      <c r="E129" s="12" t="s">
        <v>125</v>
      </c>
      <c r="F129" s="132" t="s">
        <v>53</v>
      </c>
      <c r="G129" s="12"/>
      <c r="H129" s="135"/>
      <c r="I129" s="1" t="s">
        <v>125</v>
      </c>
      <c r="J129" s="135" t="s">
        <v>48</v>
      </c>
      <c r="K129" s="1" t="s">
        <v>125</v>
      </c>
      <c r="L129" s="132" t="s">
        <v>48</v>
      </c>
    </row>
    <row r="130" customFormat="false" ht="12.75" hidden="false" customHeight="false" outlineLevel="0" collapsed="false">
      <c r="B130" s="57" t="s">
        <v>25</v>
      </c>
      <c r="C130" s="12"/>
      <c r="D130" s="131" t="s">
        <v>130</v>
      </c>
      <c r="E130" s="12" t="s">
        <v>125</v>
      </c>
      <c r="F130" s="132" t="s">
        <v>53</v>
      </c>
      <c r="G130" s="12" t="s">
        <v>125</v>
      </c>
      <c r="H130" s="135" t="s">
        <v>56</v>
      </c>
      <c r="I130" s="1" t="s">
        <v>125</v>
      </c>
      <c r="J130" s="135" t="s">
        <v>48</v>
      </c>
      <c r="K130" s="12" t="s">
        <v>122</v>
      </c>
      <c r="L130" s="132" t="s">
        <v>131</v>
      </c>
    </row>
    <row r="131" customFormat="false" ht="12.75" hidden="false" customHeight="false" outlineLevel="0" collapsed="false">
      <c r="B131" s="57" t="s">
        <v>28</v>
      </c>
      <c r="C131" s="12"/>
      <c r="D131" s="132"/>
      <c r="E131" s="1" t="s">
        <v>125</v>
      </c>
      <c r="F131" s="136" t="s">
        <v>57</v>
      </c>
      <c r="G131" s="12" t="s">
        <v>125</v>
      </c>
      <c r="H131" s="135" t="s">
        <v>56</v>
      </c>
      <c r="I131" s="12" t="s">
        <v>132</v>
      </c>
      <c r="J131" s="134" t="s">
        <v>133</v>
      </c>
      <c r="K131" s="12" t="s">
        <v>122</v>
      </c>
      <c r="L131" s="132" t="s">
        <v>131</v>
      </c>
    </row>
    <row r="132" customFormat="false" ht="12.75" hidden="false" customHeight="false" outlineLevel="0" collapsed="false">
      <c r="B132" s="57" t="s">
        <v>32</v>
      </c>
      <c r="C132" s="12" t="s">
        <v>125</v>
      </c>
      <c r="D132" s="132" t="s">
        <v>59</v>
      </c>
      <c r="E132" s="12"/>
      <c r="F132" s="131"/>
      <c r="G132" s="12" t="s">
        <v>125</v>
      </c>
      <c r="H132" s="135" t="s">
        <v>53</v>
      </c>
      <c r="I132" s="12" t="s">
        <v>132</v>
      </c>
      <c r="J132" s="134" t="s">
        <v>135</v>
      </c>
      <c r="K132" s="12" t="s">
        <v>125</v>
      </c>
      <c r="L132" s="135" t="s">
        <v>231</v>
      </c>
    </row>
    <row r="133" customFormat="false" ht="12.75" hidden="false" customHeight="false" outlineLevel="0" collapsed="false">
      <c r="B133" s="57" t="s">
        <v>35</v>
      </c>
      <c r="C133" s="12" t="s">
        <v>125</v>
      </c>
      <c r="D133" s="132" t="s">
        <v>59</v>
      </c>
      <c r="E133" s="12"/>
      <c r="F133" s="131"/>
      <c r="G133" s="12"/>
      <c r="H133" s="135" t="s">
        <v>164</v>
      </c>
      <c r="I133" s="12" t="s">
        <v>125</v>
      </c>
      <c r="J133" s="135" t="s">
        <v>53</v>
      </c>
      <c r="K133" s="12" t="s">
        <v>125</v>
      </c>
      <c r="L133" s="135" t="s">
        <v>231</v>
      </c>
    </row>
    <row r="134" customFormat="false" ht="12.75" hidden="false" customHeight="false" outlineLevel="0" collapsed="false">
      <c r="B134" s="57" t="s">
        <v>36</v>
      </c>
      <c r="C134" s="12" t="s">
        <v>125</v>
      </c>
      <c r="D134" s="132" t="s">
        <v>59</v>
      </c>
      <c r="E134" s="12" t="s">
        <v>122</v>
      </c>
      <c r="F134" s="132" t="s">
        <v>131</v>
      </c>
      <c r="G134" s="12"/>
      <c r="H134" s="131" t="s">
        <v>169</v>
      </c>
      <c r="I134" s="12" t="s">
        <v>125</v>
      </c>
      <c r="J134" s="135" t="s">
        <v>53</v>
      </c>
      <c r="K134" s="1" t="s">
        <v>125</v>
      </c>
      <c r="L134" s="132" t="s">
        <v>59</v>
      </c>
    </row>
    <row r="135" customFormat="false" ht="12.75" hidden="false" customHeight="false" outlineLevel="0" collapsed="false">
      <c r="B135" s="57" t="s">
        <v>38</v>
      </c>
      <c r="C135" s="12"/>
      <c r="D135" s="131" t="s">
        <v>141</v>
      </c>
      <c r="E135" s="12" t="s">
        <v>122</v>
      </c>
      <c r="F135" s="132" t="s">
        <v>131</v>
      </c>
      <c r="G135" s="12"/>
      <c r="H135" s="131" t="s">
        <v>169</v>
      </c>
      <c r="I135" s="12" t="s">
        <v>122</v>
      </c>
      <c r="J135" s="135" t="s">
        <v>123</v>
      </c>
      <c r="K135" s="12" t="s">
        <v>125</v>
      </c>
      <c r="L135" s="134" t="s">
        <v>65</v>
      </c>
    </row>
    <row r="136" customFormat="false" ht="12.75" hidden="false" customHeight="false" outlineLevel="0" collapsed="false">
      <c r="B136" s="57" t="s">
        <v>39</v>
      </c>
      <c r="C136" s="12"/>
      <c r="D136" s="131" t="s">
        <v>141</v>
      </c>
      <c r="E136" s="12" t="s">
        <v>125</v>
      </c>
      <c r="F136" s="135" t="s">
        <v>56</v>
      </c>
      <c r="G136" s="12"/>
      <c r="H136" s="131" t="s">
        <v>117</v>
      </c>
      <c r="I136" s="12" t="s">
        <v>122</v>
      </c>
      <c r="J136" s="132" t="s">
        <v>123</v>
      </c>
      <c r="M136" s="12"/>
    </row>
    <row r="137" customFormat="false" ht="12.75" hidden="false" customHeight="false" outlineLevel="0" collapsed="false">
      <c r="B137" s="57" t="s">
        <v>40</v>
      </c>
      <c r="C137" s="12"/>
      <c r="D137" s="131" t="s">
        <v>146</v>
      </c>
      <c r="E137" s="12" t="s">
        <v>125</v>
      </c>
      <c r="F137" s="135" t="s">
        <v>56</v>
      </c>
      <c r="G137" s="12"/>
      <c r="H137" s="131" t="s">
        <v>117</v>
      </c>
      <c r="I137" s="12"/>
      <c r="J137" s="148" t="s">
        <v>164</v>
      </c>
      <c r="K137" s="12"/>
      <c r="L137" s="138"/>
    </row>
    <row r="138" customFormat="false" ht="12.75" hidden="false" customHeight="false" outlineLevel="0" collapsed="false">
      <c r="B138" s="57" t="s">
        <v>41</v>
      </c>
      <c r="C138" s="52"/>
      <c r="D138" s="139" t="s">
        <v>146</v>
      </c>
      <c r="E138" s="52" t="s">
        <v>125</v>
      </c>
      <c r="F138" s="140" t="s">
        <v>56</v>
      </c>
      <c r="G138" s="52"/>
      <c r="H138" s="139"/>
      <c r="I138" s="54"/>
      <c r="J138" s="53"/>
      <c r="K138" s="52"/>
      <c r="L138" s="53"/>
    </row>
    <row r="140" customFormat="false" ht="12.75" hidden="false" customHeight="false" outlineLevel="0" collapsed="false">
      <c r="B140" s="127" t="s">
        <v>256</v>
      </c>
      <c r="C140" s="180" t="s">
        <v>257</v>
      </c>
      <c r="D140" s="180"/>
      <c r="E140" s="180" t="s">
        <v>258</v>
      </c>
      <c r="F140" s="180"/>
      <c r="G140" s="180" t="s">
        <v>259</v>
      </c>
      <c r="H140" s="180"/>
      <c r="I140" s="180" t="s">
        <v>260</v>
      </c>
      <c r="J140" s="180"/>
      <c r="K140" s="180" t="s">
        <v>261</v>
      </c>
      <c r="L140" s="180"/>
    </row>
    <row r="141" customFormat="false" ht="12.75" hidden="false" customHeight="false" outlineLevel="0" collapsed="false">
      <c r="B141" s="57" t="s">
        <v>7</v>
      </c>
      <c r="C141" s="6"/>
      <c r="D141" s="7"/>
      <c r="E141" s="6"/>
      <c r="F141" s="130"/>
      <c r="G141" s="6"/>
      <c r="H141" s="130"/>
      <c r="I141" s="6"/>
      <c r="J141" s="130"/>
      <c r="K141" s="6"/>
      <c r="L141" s="130"/>
    </row>
    <row r="142" customFormat="false" ht="12.75" hidden="false" customHeight="false" outlineLevel="0" collapsed="false">
      <c r="B142" s="57" t="s">
        <v>10</v>
      </c>
      <c r="C142" s="12"/>
      <c r="D142" s="131" t="s">
        <v>121</v>
      </c>
      <c r="E142" s="12" t="s">
        <v>122</v>
      </c>
      <c r="F142" s="132" t="s">
        <v>262</v>
      </c>
      <c r="G142" s="12"/>
      <c r="H142" s="131" t="s">
        <v>124</v>
      </c>
      <c r="I142" s="12"/>
      <c r="J142" s="131" t="s">
        <v>263</v>
      </c>
      <c r="K142" s="1" t="s">
        <v>125</v>
      </c>
      <c r="L142" s="132" t="s">
        <v>48</v>
      </c>
    </row>
    <row r="143" customFormat="false" ht="12.75" hidden="false" customHeight="false" outlineLevel="0" collapsed="false">
      <c r="B143" s="57" t="s">
        <v>15</v>
      </c>
      <c r="C143" s="12"/>
      <c r="D143" s="131" t="s">
        <v>121</v>
      </c>
      <c r="E143" s="12" t="s">
        <v>122</v>
      </c>
      <c r="F143" s="132" t="s">
        <v>262</v>
      </c>
      <c r="G143" s="12"/>
      <c r="H143" s="131" t="s">
        <v>128</v>
      </c>
      <c r="I143" s="12"/>
      <c r="J143" s="131" t="s">
        <v>263</v>
      </c>
      <c r="K143" s="1" t="s">
        <v>125</v>
      </c>
      <c r="L143" s="132" t="s">
        <v>48</v>
      </c>
    </row>
    <row r="144" customFormat="false" ht="12.75" hidden="false" customHeight="false" outlineLevel="0" collapsed="false">
      <c r="B144" s="57" t="s">
        <v>19</v>
      </c>
      <c r="C144" s="12"/>
      <c r="D144" s="131" t="s">
        <v>129</v>
      </c>
      <c r="E144" s="12"/>
      <c r="F144" s="131" t="s">
        <v>263</v>
      </c>
      <c r="G144" s="12"/>
      <c r="H144" s="134"/>
      <c r="I144" s="1" t="s">
        <v>125</v>
      </c>
      <c r="J144" s="135" t="s">
        <v>48</v>
      </c>
      <c r="K144" s="1" t="s">
        <v>125</v>
      </c>
      <c r="L144" s="132" t="s">
        <v>48</v>
      </c>
    </row>
    <row r="145" customFormat="false" ht="12.75" hidden="false" customHeight="false" outlineLevel="0" collapsed="false">
      <c r="B145" s="57" t="s">
        <v>25</v>
      </c>
      <c r="C145" s="12"/>
      <c r="D145" s="131" t="s">
        <v>130</v>
      </c>
      <c r="E145" s="12"/>
      <c r="F145" s="131" t="s">
        <v>263</v>
      </c>
      <c r="G145" s="12" t="s">
        <v>125</v>
      </c>
      <c r="H145" s="135" t="s">
        <v>56</v>
      </c>
      <c r="I145" s="1" t="s">
        <v>125</v>
      </c>
      <c r="J145" s="135" t="s">
        <v>48</v>
      </c>
      <c r="K145" s="12" t="s">
        <v>122</v>
      </c>
      <c r="L145" s="132" t="s">
        <v>131</v>
      </c>
    </row>
    <row r="146" customFormat="false" ht="12.75" hidden="false" customHeight="false" outlineLevel="0" collapsed="false">
      <c r="B146" s="57" t="s">
        <v>28</v>
      </c>
      <c r="C146" s="12"/>
      <c r="D146" s="132"/>
      <c r="E146" s="1" t="s">
        <v>125</v>
      </c>
      <c r="F146" s="136" t="s">
        <v>57</v>
      </c>
      <c r="G146" s="12" t="s">
        <v>125</v>
      </c>
      <c r="H146" s="135" t="s">
        <v>56</v>
      </c>
      <c r="I146" s="12" t="s">
        <v>132</v>
      </c>
      <c r="J146" s="134" t="s">
        <v>133</v>
      </c>
      <c r="K146" s="12" t="s">
        <v>122</v>
      </c>
      <c r="L146" s="132" t="s">
        <v>131</v>
      </c>
    </row>
    <row r="147" customFormat="false" ht="12.75" hidden="false" customHeight="false" outlineLevel="0" collapsed="false">
      <c r="B147" s="57" t="s">
        <v>32</v>
      </c>
      <c r="C147" s="12" t="s">
        <v>125</v>
      </c>
      <c r="D147" s="132" t="s">
        <v>59</v>
      </c>
      <c r="E147" s="12"/>
      <c r="F147" s="131" t="s">
        <v>264</v>
      </c>
      <c r="G147" s="12"/>
      <c r="H147" s="131" t="s">
        <v>263</v>
      </c>
      <c r="I147" s="12" t="s">
        <v>132</v>
      </c>
      <c r="J147" s="134" t="s">
        <v>135</v>
      </c>
      <c r="K147" s="12" t="s">
        <v>125</v>
      </c>
      <c r="L147" s="135" t="s">
        <v>231</v>
      </c>
    </row>
    <row r="148" customFormat="false" ht="12.75" hidden="false" customHeight="false" outlineLevel="0" collapsed="false">
      <c r="B148" s="57" t="s">
        <v>35</v>
      </c>
      <c r="C148" s="12" t="s">
        <v>125</v>
      </c>
      <c r="D148" s="132" t="s">
        <v>59</v>
      </c>
      <c r="E148" s="12"/>
      <c r="F148" s="131" t="s">
        <v>102</v>
      </c>
      <c r="G148" s="12"/>
      <c r="H148" s="131" t="s">
        <v>265</v>
      </c>
      <c r="J148" s="131" t="s">
        <v>263</v>
      </c>
      <c r="K148" s="12" t="s">
        <v>125</v>
      </c>
      <c r="L148" s="135" t="s">
        <v>231</v>
      </c>
    </row>
    <row r="149" customFormat="false" ht="12.75" hidden="false" customHeight="false" outlineLevel="0" collapsed="false">
      <c r="B149" s="57" t="s">
        <v>36</v>
      </c>
      <c r="C149" s="12" t="s">
        <v>125</v>
      </c>
      <c r="D149" s="132" t="s">
        <v>59</v>
      </c>
      <c r="E149" s="12" t="s">
        <v>122</v>
      </c>
      <c r="F149" s="132" t="s">
        <v>131</v>
      </c>
      <c r="G149" s="12"/>
      <c r="H149" s="131" t="s">
        <v>265</v>
      </c>
      <c r="J149" s="131" t="s">
        <v>263</v>
      </c>
      <c r="K149" s="1" t="s">
        <v>125</v>
      </c>
      <c r="L149" s="132" t="s">
        <v>59</v>
      </c>
    </row>
    <row r="150" customFormat="false" ht="12.75" hidden="false" customHeight="false" outlineLevel="0" collapsed="false">
      <c r="B150" s="57" t="s">
        <v>38</v>
      </c>
      <c r="C150" s="12"/>
      <c r="D150" s="131" t="s">
        <v>141</v>
      </c>
      <c r="E150" s="12" t="s">
        <v>122</v>
      </c>
      <c r="F150" s="132" t="s">
        <v>131</v>
      </c>
      <c r="G150" s="12"/>
      <c r="H150" s="131" t="s">
        <v>263</v>
      </c>
      <c r="J150" s="135" t="s">
        <v>123</v>
      </c>
      <c r="K150" s="12" t="s">
        <v>125</v>
      </c>
      <c r="L150" s="134" t="s">
        <v>65</v>
      </c>
    </row>
    <row r="151" customFormat="false" ht="12.75" hidden="false" customHeight="false" outlineLevel="0" collapsed="false">
      <c r="B151" s="57" t="s">
        <v>39</v>
      </c>
      <c r="C151" s="12"/>
      <c r="D151" s="131" t="s">
        <v>141</v>
      </c>
      <c r="E151" s="12" t="s">
        <v>125</v>
      </c>
      <c r="F151" s="135" t="s">
        <v>56</v>
      </c>
      <c r="G151" s="12"/>
      <c r="H151" s="131" t="s">
        <v>266</v>
      </c>
      <c r="I151" s="12"/>
      <c r="J151" s="132" t="s">
        <v>123</v>
      </c>
      <c r="K151" s="12"/>
      <c r="L151" s="138"/>
    </row>
    <row r="152" customFormat="false" ht="12.75" hidden="false" customHeight="false" outlineLevel="0" collapsed="false">
      <c r="B152" s="57" t="s">
        <v>40</v>
      </c>
      <c r="C152" s="12"/>
      <c r="D152" s="131" t="s">
        <v>146</v>
      </c>
      <c r="E152" s="12" t="s">
        <v>125</v>
      </c>
      <c r="F152" s="135" t="s">
        <v>56</v>
      </c>
      <c r="G152" s="12"/>
      <c r="H152" s="131" t="s">
        <v>266</v>
      </c>
      <c r="J152" s="138"/>
      <c r="K152" s="12"/>
      <c r="L152" s="138"/>
    </row>
    <row r="153" customFormat="false" ht="12.75" hidden="false" customHeight="false" outlineLevel="0" collapsed="false">
      <c r="B153" s="57" t="s">
        <v>41</v>
      </c>
      <c r="C153" s="52"/>
      <c r="D153" s="139" t="s">
        <v>146</v>
      </c>
      <c r="E153" s="52" t="s">
        <v>125</v>
      </c>
      <c r="F153" s="140" t="s">
        <v>56</v>
      </c>
      <c r="G153" s="52"/>
      <c r="H153" s="139"/>
      <c r="I153" s="54"/>
      <c r="J153" s="53"/>
      <c r="K153" s="52"/>
      <c r="L153" s="53"/>
    </row>
    <row r="155" customFormat="false" ht="12.75" hidden="false" customHeight="false" outlineLevel="0" collapsed="false">
      <c r="B155" s="127" t="s">
        <v>267</v>
      </c>
      <c r="C155" s="128" t="s">
        <v>268</v>
      </c>
      <c r="D155" s="128"/>
      <c r="E155" s="128" t="s">
        <v>269</v>
      </c>
      <c r="F155" s="128"/>
      <c r="G155" s="128" t="s">
        <v>270</v>
      </c>
      <c r="H155" s="128"/>
      <c r="I155" s="128" t="s">
        <v>271</v>
      </c>
      <c r="J155" s="128"/>
      <c r="K155" s="129" t="s">
        <v>272</v>
      </c>
      <c r="L155" s="129"/>
    </row>
    <row r="156" customFormat="false" ht="12.75" hidden="false" customHeight="false" outlineLevel="0" collapsed="false">
      <c r="B156" s="57" t="s">
        <v>7</v>
      </c>
      <c r="C156" s="6"/>
      <c r="D156" s="7"/>
      <c r="E156" s="6"/>
      <c r="F156" s="130"/>
      <c r="G156" s="6"/>
      <c r="H156" s="130"/>
      <c r="I156" s="6"/>
      <c r="J156" s="130"/>
      <c r="K156" s="6"/>
      <c r="L156" s="130"/>
    </row>
    <row r="157" customFormat="false" ht="12.75" hidden="false" customHeight="false" outlineLevel="0" collapsed="false">
      <c r="B157" s="57" t="s">
        <v>10</v>
      </c>
      <c r="C157" s="12"/>
      <c r="D157" s="131" t="s">
        <v>121</v>
      </c>
      <c r="E157" s="12" t="s">
        <v>122</v>
      </c>
      <c r="F157" s="132" t="s">
        <v>262</v>
      </c>
      <c r="G157" s="12"/>
      <c r="H157" s="131" t="s">
        <v>124</v>
      </c>
      <c r="I157" s="12"/>
      <c r="J157" s="131" t="s">
        <v>263</v>
      </c>
      <c r="K157" s="1" t="s">
        <v>125</v>
      </c>
      <c r="L157" s="132" t="s">
        <v>48</v>
      </c>
    </row>
    <row r="158" customFormat="false" ht="12.75" hidden="false" customHeight="false" outlineLevel="0" collapsed="false">
      <c r="B158" s="57" t="s">
        <v>15</v>
      </c>
      <c r="C158" s="12"/>
      <c r="D158" s="131" t="s">
        <v>121</v>
      </c>
      <c r="E158" s="12" t="s">
        <v>122</v>
      </c>
      <c r="F158" s="132" t="s">
        <v>262</v>
      </c>
      <c r="G158" s="12"/>
      <c r="H158" s="131" t="s">
        <v>128</v>
      </c>
      <c r="I158" s="12"/>
      <c r="J158" s="131" t="s">
        <v>263</v>
      </c>
      <c r="K158" s="1" t="s">
        <v>125</v>
      </c>
      <c r="L158" s="132" t="s">
        <v>48</v>
      </c>
    </row>
    <row r="159" customFormat="false" ht="12.75" hidden="false" customHeight="false" outlineLevel="0" collapsed="false">
      <c r="B159" s="57" t="s">
        <v>19</v>
      </c>
      <c r="C159" s="12"/>
      <c r="D159" s="131" t="s">
        <v>129</v>
      </c>
      <c r="E159" s="12"/>
      <c r="F159" s="131" t="s">
        <v>263</v>
      </c>
      <c r="G159" s="12"/>
      <c r="H159" s="134"/>
      <c r="I159" s="1" t="s">
        <v>125</v>
      </c>
      <c r="J159" s="135" t="s">
        <v>48</v>
      </c>
      <c r="K159" s="1" t="s">
        <v>125</v>
      </c>
      <c r="L159" s="132" t="s">
        <v>48</v>
      </c>
    </row>
    <row r="160" customFormat="false" ht="12.75" hidden="false" customHeight="false" outlineLevel="0" collapsed="false">
      <c r="B160" s="57" t="s">
        <v>25</v>
      </c>
      <c r="C160" s="12"/>
      <c r="D160" s="131" t="s">
        <v>130</v>
      </c>
      <c r="E160" s="12"/>
      <c r="F160" s="131" t="s">
        <v>263</v>
      </c>
      <c r="G160" s="12" t="s">
        <v>125</v>
      </c>
      <c r="H160" s="135" t="s">
        <v>56</v>
      </c>
      <c r="I160" s="1" t="s">
        <v>125</v>
      </c>
      <c r="J160" s="135" t="s">
        <v>48</v>
      </c>
      <c r="K160" s="12" t="s">
        <v>122</v>
      </c>
      <c r="L160" s="132" t="s">
        <v>131</v>
      </c>
    </row>
    <row r="161" customFormat="false" ht="12.75" hidden="false" customHeight="false" outlineLevel="0" collapsed="false">
      <c r="B161" s="57" t="s">
        <v>28</v>
      </c>
      <c r="C161" s="12"/>
      <c r="D161" s="132"/>
      <c r="E161" s="1" t="s">
        <v>125</v>
      </c>
      <c r="F161" s="136" t="s">
        <v>57</v>
      </c>
      <c r="G161" s="12" t="s">
        <v>125</v>
      </c>
      <c r="H161" s="135" t="s">
        <v>56</v>
      </c>
      <c r="I161" s="12" t="s">
        <v>132</v>
      </c>
      <c r="J161" s="134" t="s">
        <v>133</v>
      </c>
      <c r="K161" s="12" t="s">
        <v>122</v>
      </c>
      <c r="L161" s="132" t="s">
        <v>131</v>
      </c>
    </row>
    <row r="162" customFormat="false" ht="12.75" hidden="false" customHeight="false" outlineLevel="0" collapsed="false">
      <c r="B162" s="57" t="s">
        <v>32</v>
      </c>
      <c r="C162" s="12" t="s">
        <v>125</v>
      </c>
      <c r="D162" s="132" t="s">
        <v>59</v>
      </c>
      <c r="E162" s="12"/>
      <c r="F162" s="131" t="s">
        <v>263</v>
      </c>
      <c r="G162" s="12"/>
      <c r="H162" s="131" t="s">
        <v>263</v>
      </c>
      <c r="I162" s="12" t="s">
        <v>132</v>
      </c>
      <c r="J162" s="134" t="s">
        <v>135</v>
      </c>
      <c r="K162" s="12" t="s">
        <v>125</v>
      </c>
      <c r="L162" s="135" t="s">
        <v>231</v>
      </c>
    </row>
    <row r="163" customFormat="false" ht="12.75" hidden="false" customHeight="false" outlineLevel="0" collapsed="false">
      <c r="B163" s="57" t="s">
        <v>35</v>
      </c>
      <c r="C163" s="12" t="s">
        <v>125</v>
      </c>
      <c r="D163" s="132" t="s">
        <v>59</v>
      </c>
      <c r="E163" s="12"/>
      <c r="F163" s="131" t="s">
        <v>263</v>
      </c>
      <c r="G163" s="12"/>
      <c r="H163" s="131" t="s">
        <v>273</v>
      </c>
      <c r="J163" s="131" t="s">
        <v>263</v>
      </c>
      <c r="K163" s="12" t="s">
        <v>125</v>
      </c>
      <c r="L163" s="135" t="s">
        <v>231</v>
      </c>
    </row>
    <row r="164" customFormat="false" ht="12.75" hidden="false" customHeight="false" outlineLevel="0" collapsed="false">
      <c r="B164" s="57" t="s">
        <v>36</v>
      </c>
      <c r="C164" s="12" t="s">
        <v>125</v>
      </c>
      <c r="D164" s="132" t="s">
        <v>59</v>
      </c>
      <c r="E164" s="12" t="s">
        <v>122</v>
      </c>
      <c r="F164" s="132" t="s">
        <v>131</v>
      </c>
      <c r="G164" s="12"/>
      <c r="H164" s="131" t="s">
        <v>273</v>
      </c>
      <c r="J164" s="131" t="s">
        <v>263</v>
      </c>
      <c r="K164" s="1" t="s">
        <v>125</v>
      </c>
      <c r="L164" s="132" t="s">
        <v>59</v>
      </c>
    </row>
    <row r="165" customFormat="false" ht="12.75" hidden="false" customHeight="false" outlineLevel="0" collapsed="false">
      <c r="B165" s="57" t="s">
        <v>38</v>
      </c>
      <c r="C165" s="12"/>
      <c r="D165" s="131" t="s">
        <v>141</v>
      </c>
      <c r="E165" s="12" t="s">
        <v>122</v>
      </c>
      <c r="F165" s="132" t="s">
        <v>131</v>
      </c>
      <c r="G165" s="12"/>
      <c r="H165" s="131" t="s">
        <v>263</v>
      </c>
      <c r="J165" s="135" t="s">
        <v>123</v>
      </c>
      <c r="K165" s="12" t="s">
        <v>125</v>
      </c>
      <c r="L165" s="134" t="s">
        <v>65</v>
      </c>
    </row>
    <row r="166" customFormat="false" ht="12.75" hidden="false" customHeight="false" outlineLevel="0" collapsed="false">
      <c r="B166" s="57" t="s">
        <v>39</v>
      </c>
      <c r="C166" s="12"/>
      <c r="D166" s="131" t="s">
        <v>141</v>
      </c>
      <c r="E166" s="12" t="s">
        <v>125</v>
      </c>
      <c r="F166" s="135" t="s">
        <v>56</v>
      </c>
      <c r="G166" s="12"/>
      <c r="H166" s="131" t="s">
        <v>274</v>
      </c>
      <c r="I166" s="12"/>
      <c r="J166" s="132" t="s">
        <v>123</v>
      </c>
      <c r="K166" s="12"/>
      <c r="L166" s="138"/>
    </row>
    <row r="167" customFormat="false" ht="12.75" hidden="false" customHeight="false" outlineLevel="0" collapsed="false">
      <c r="B167" s="57" t="s">
        <v>40</v>
      </c>
      <c r="C167" s="12"/>
      <c r="D167" s="131" t="s">
        <v>146</v>
      </c>
      <c r="E167" s="12" t="s">
        <v>125</v>
      </c>
      <c r="F167" s="135" t="s">
        <v>56</v>
      </c>
      <c r="G167" s="12"/>
      <c r="H167" s="131" t="s">
        <v>274</v>
      </c>
      <c r="J167" s="138"/>
      <c r="K167" s="12"/>
      <c r="L167" s="138"/>
    </row>
    <row r="168" customFormat="false" ht="12.75" hidden="false" customHeight="false" outlineLevel="0" collapsed="false">
      <c r="B168" s="57" t="s">
        <v>41</v>
      </c>
      <c r="C168" s="52"/>
      <c r="D168" s="139" t="s">
        <v>146</v>
      </c>
      <c r="E168" s="52" t="s">
        <v>125</v>
      </c>
      <c r="F168" s="140" t="s">
        <v>56</v>
      </c>
      <c r="G168" s="52"/>
      <c r="H168" s="139"/>
      <c r="I168" s="54"/>
      <c r="J168" s="53"/>
      <c r="K168" s="52"/>
      <c r="L168" s="53"/>
    </row>
    <row r="170" customFormat="false" ht="12.75" hidden="false" customHeight="false" outlineLevel="0" collapsed="false">
      <c r="B170" s="127" t="s">
        <v>275</v>
      </c>
      <c r="C170" s="180" t="s">
        <v>276</v>
      </c>
      <c r="D170" s="180"/>
      <c r="E170" s="180" t="s">
        <v>277</v>
      </c>
      <c r="F170" s="180"/>
      <c r="G170" s="180" t="s">
        <v>278</v>
      </c>
      <c r="H170" s="180"/>
      <c r="I170" s="180" t="s">
        <v>279</v>
      </c>
      <c r="J170" s="180"/>
      <c r="K170" s="180" t="s">
        <v>280</v>
      </c>
      <c r="L170" s="180"/>
    </row>
    <row r="171" customFormat="false" ht="12.75" hidden="false" customHeight="false" outlineLevel="0" collapsed="false">
      <c r="B171" s="57" t="s">
        <v>7</v>
      </c>
      <c r="C171" s="6"/>
      <c r="D171" s="7"/>
      <c r="E171" s="6"/>
      <c r="F171" s="130"/>
      <c r="G171" s="6"/>
      <c r="H171" s="130"/>
      <c r="I171" s="6"/>
      <c r="J171" s="130"/>
      <c r="K171" s="6"/>
      <c r="L171" s="130"/>
    </row>
    <row r="172" customFormat="false" ht="12.75" hidden="false" customHeight="false" outlineLevel="0" collapsed="false">
      <c r="B172" s="57" t="s">
        <v>10</v>
      </c>
      <c r="C172" s="12"/>
      <c r="D172" s="131" t="s">
        <v>121</v>
      </c>
      <c r="E172" s="12" t="s">
        <v>122</v>
      </c>
      <c r="F172" s="132" t="s">
        <v>262</v>
      </c>
      <c r="G172" s="12"/>
      <c r="H172" s="131" t="s">
        <v>124</v>
      </c>
      <c r="I172" s="12"/>
      <c r="J172" s="131" t="s">
        <v>263</v>
      </c>
      <c r="K172" s="1" t="s">
        <v>125</v>
      </c>
      <c r="L172" s="132" t="s">
        <v>48</v>
      </c>
    </row>
    <row r="173" customFormat="false" ht="12.75" hidden="false" customHeight="false" outlineLevel="0" collapsed="false">
      <c r="B173" s="57" t="s">
        <v>15</v>
      </c>
      <c r="C173" s="12"/>
      <c r="D173" s="131" t="s">
        <v>121</v>
      </c>
      <c r="E173" s="12" t="s">
        <v>122</v>
      </c>
      <c r="F173" s="132" t="s">
        <v>262</v>
      </c>
      <c r="G173" s="12"/>
      <c r="H173" s="131" t="s">
        <v>128</v>
      </c>
      <c r="I173" s="12"/>
      <c r="J173" s="131" t="s">
        <v>263</v>
      </c>
      <c r="K173" s="1" t="s">
        <v>125</v>
      </c>
      <c r="L173" s="132" t="s">
        <v>48</v>
      </c>
    </row>
    <row r="174" customFormat="false" ht="12.75" hidden="false" customHeight="false" outlineLevel="0" collapsed="false">
      <c r="B174" s="57" t="s">
        <v>19</v>
      </c>
      <c r="C174" s="12"/>
      <c r="D174" s="131" t="s">
        <v>129</v>
      </c>
      <c r="E174" s="12"/>
      <c r="F174" s="131" t="s">
        <v>263</v>
      </c>
      <c r="G174" s="12"/>
      <c r="H174" s="134"/>
      <c r="I174" s="1" t="s">
        <v>125</v>
      </c>
      <c r="J174" s="135" t="s">
        <v>48</v>
      </c>
      <c r="K174" s="1" t="s">
        <v>125</v>
      </c>
      <c r="L174" s="132" t="s">
        <v>48</v>
      </c>
    </row>
    <row r="175" customFormat="false" ht="12.75" hidden="false" customHeight="false" outlineLevel="0" collapsed="false">
      <c r="B175" s="57" t="s">
        <v>25</v>
      </c>
      <c r="C175" s="12"/>
      <c r="D175" s="131" t="s">
        <v>130</v>
      </c>
      <c r="E175" s="12"/>
      <c r="F175" s="131" t="s">
        <v>263</v>
      </c>
      <c r="G175" s="12" t="s">
        <v>125</v>
      </c>
      <c r="H175" s="135" t="s">
        <v>56</v>
      </c>
      <c r="I175" s="1" t="s">
        <v>125</v>
      </c>
      <c r="J175" s="135" t="s">
        <v>48</v>
      </c>
      <c r="K175" s="12" t="s">
        <v>122</v>
      </c>
      <c r="L175" s="132" t="s">
        <v>131</v>
      </c>
    </row>
    <row r="176" customFormat="false" ht="12.75" hidden="false" customHeight="false" outlineLevel="0" collapsed="false">
      <c r="B176" s="57" t="s">
        <v>28</v>
      </c>
      <c r="C176" s="12"/>
      <c r="D176" s="132"/>
      <c r="E176" s="1" t="s">
        <v>125</v>
      </c>
      <c r="F176" s="136" t="s">
        <v>57</v>
      </c>
      <c r="G176" s="12" t="s">
        <v>125</v>
      </c>
      <c r="H176" s="135" t="s">
        <v>56</v>
      </c>
      <c r="I176" s="12" t="s">
        <v>132</v>
      </c>
      <c r="J176" s="134" t="s">
        <v>133</v>
      </c>
      <c r="K176" s="12" t="s">
        <v>122</v>
      </c>
      <c r="L176" s="132" t="s">
        <v>131</v>
      </c>
    </row>
    <row r="177" customFormat="false" ht="12.75" hidden="false" customHeight="false" outlineLevel="0" collapsed="false">
      <c r="B177" s="57" t="s">
        <v>32</v>
      </c>
      <c r="C177" s="12" t="s">
        <v>125</v>
      </c>
      <c r="D177" s="132" t="s">
        <v>59</v>
      </c>
      <c r="E177" s="12"/>
      <c r="F177" s="131"/>
      <c r="G177" s="12"/>
      <c r="H177" s="131" t="s">
        <v>263</v>
      </c>
      <c r="I177" s="12" t="s">
        <v>132</v>
      </c>
      <c r="J177" s="134" t="s">
        <v>135</v>
      </c>
      <c r="K177" s="12"/>
      <c r="L177" s="135"/>
    </row>
    <row r="178" customFormat="false" ht="12.75" hidden="false" customHeight="false" outlineLevel="0" collapsed="false">
      <c r="B178" s="57" t="s">
        <v>35</v>
      </c>
      <c r="C178" s="12" t="s">
        <v>125</v>
      </c>
      <c r="D178" s="132" t="s">
        <v>59</v>
      </c>
      <c r="E178" s="12"/>
      <c r="F178" s="131"/>
      <c r="G178" s="12"/>
      <c r="H178" s="131" t="s">
        <v>263</v>
      </c>
      <c r="J178" s="131" t="s">
        <v>263</v>
      </c>
      <c r="K178" s="12"/>
      <c r="L178" s="135"/>
    </row>
    <row r="179" customFormat="false" ht="12.75" hidden="false" customHeight="false" outlineLevel="0" collapsed="false">
      <c r="B179" s="57" t="s">
        <v>36</v>
      </c>
      <c r="C179" s="12" t="s">
        <v>125</v>
      </c>
      <c r="D179" s="132" t="s">
        <v>59</v>
      </c>
      <c r="E179" s="12" t="s">
        <v>122</v>
      </c>
      <c r="F179" s="132" t="s">
        <v>131</v>
      </c>
      <c r="G179" s="12"/>
      <c r="H179" s="131" t="s">
        <v>263</v>
      </c>
      <c r="J179" s="131" t="s">
        <v>263</v>
      </c>
      <c r="K179" s="1" t="s">
        <v>125</v>
      </c>
      <c r="L179" s="132" t="s">
        <v>59</v>
      </c>
    </row>
    <row r="180" customFormat="false" ht="12.75" hidden="false" customHeight="false" outlineLevel="0" collapsed="false">
      <c r="B180" s="57" t="s">
        <v>38</v>
      </c>
      <c r="C180" s="193"/>
      <c r="D180" s="136"/>
      <c r="E180" s="12" t="s">
        <v>122</v>
      </c>
      <c r="F180" s="132" t="s">
        <v>131</v>
      </c>
      <c r="G180" s="12"/>
      <c r="H180" s="131" t="s">
        <v>263</v>
      </c>
      <c r="J180" s="135" t="s">
        <v>123</v>
      </c>
      <c r="K180" s="12" t="s">
        <v>125</v>
      </c>
      <c r="L180" s="134" t="s">
        <v>65</v>
      </c>
    </row>
    <row r="181" customFormat="false" ht="12.75" hidden="false" customHeight="false" outlineLevel="0" collapsed="false">
      <c r="B181" s="57" t="s">
        <v>39</v>
      </c>
      <c r="C181" s="12"/>
      <c r="D181" s="131"/>
      <c r="E181" s="12" t="s">
        <v>125</v>
      </c>
      <c r="F181" s="135" t="s">
        <v>56</v>
      </c>
      <c r="G181" s="12"/>
      <c r="H181" s="131"/>
      <c r="J181" s="132" t="s">
        <v>123</v>
      </c>
      <c r="K181" s="12"/>
      <c r="L181" s="138"/>
    </row>
    <row r="182" customFormat="false" ht="12.75" hidden="false" customHeight="false" outlineLevel="0" collapsed="false">
      <c r="B182" s="57" t="s">
        <v>40</v>
      </c>
      <c r="C182" s="12"/>
      <c r="D182" s="131"/>
      <c r="E182" s="12" t="s">
        <v>125</v>
      </c>
      <c r="F182" s="135" t="s">
        <v>56</v>
      </c>
      <c r="G182" s="12"/>
      <c r="H182" s="131"/>
      <c r="J182" s="138"/>
      <c r="K182" s="12"/>
      <c r="L182" s="138"/>
    </row>
    <row r="183" customFormat="false" ht="12.75" hidden="false" customHeight="false" outlineLevel="0" collapsed="false">
      <c r="B183" s="57" t="s">
        <v>41</v>
      </c>
      <c r="C183" s="52"/>
      <c r="D183" s="139"/>
      <c r="E183" s="52" t="s">
        <v>125</v>
      </c>
      <c r="F183" s="140" t="s">
        <v>56</v>
      </c>
      <c r="G183" s="52"/>
      <c r="H183" s="139"/>
      <c r="I183" s="54"/>
      <c r="J183" s="53"/>
      <c r="K183" s="52"/>
      <c r="L183" s="53"/>
    </row>
    <row r="184" customFormat="false" ht="18.75" hidden="false" customHeight="false" outlineLevel="0" collapsed="false">
      <c r="C184" s="194"/>
      <c r="D184" s="195" t="s">
        <v>281</v>
      </c>
    </row>
    <row r="185" customFormat="false" ht="12.75" hidden="false" customHeight="false" outlineLevel="0" collapsed="false">
      <c r="B185" s="127" t="s">
        <v>282</v>
      </c>
      <c r="C185" s="180" t="s">
        <v>283</v>
      </c>
      <c r="D185" s="180"/>
      <c r="E185" s="180" t="s">
        <v>284</v>
      </c>
      <c r="F185" s="180"/>
      <c r="G185" s="180" t="s">
        <v>285</v>
      </c>
      <c r="H185" s="180"/>
      <c r="I185" s="180" t="s">
        <v>286</v>
      </c>
      <c r="J185" s="180"/>
      <c r="K185" s="180" t="s">
        <v>287</v>
      </c>
      <c r="L185" s="180"/>
    </row>
    <row r="186" customFormat="false" ht="12.75" hidden="false" customHeight="false" outlineLevel="0" collapsed="false">
      <c r="B186" s="57" t="s">
        <v>7</v>
      </c>
      <c r="C186" s="6"/>
      <c r="D186" s="7"/>
      <c r="E186" s="6"/>
      <c r="F186" s="130"/>
      <c r="G186" s="6"/>
      <c r="H186" s="130"/>
      <c r="I186" s="6"/>
      <c r="J186" s="146"/>
      <c r="K186" s="6"/>
      <c r="L186" s="130"/>
    </row>
    <row r="187" customFormat="false" ht="12.75" hidden="false" customHeight="false" outlineLevel="0" collapsed="false">
      <c r="B187" s="57" t="s">
        <v>10</v>
      </c>
      <c r="C187" s="12"/>
      <c r="D187" s="131" t="s">
        <v>121</v>
      </c>
      <c r="E187" s="12" t="s">
        <v>122</v>
      </c>
      <c r="F187" s="132" t="s">
        <v>123</v>
      </c>
      <c r="G187" s="12"/>
      <c r="H187" s="131" t="s">
        <v>124</v>
      </c>
      <c r="I187" s="12"/>
      <c r="J187" s="134"/>
      <c r="K187" s="12" t="s">
        <v>125</v>
      </c>
      <c r="L187" s="132" t="s">
        <v>48</v>
      </c>
    </row>
    <row r="188" customFormat="false" ht="12.75" hidden="false" customHeight="false" outlineLevel="0" collapsed="false">
      <c r="B188" s="57" t="s">
        <v>15</v>
      </c>
      <c r="C188" s="12"/>
      <c r="D188" s="131" t="s">
        <v>121</v>
      </c>
      <c r="E188" s="12" t="s">
        <v>122</v>
      </c>
      <c r="F188" s="132" t="s">
        <v>123</v>
      </c>
      <c r="G188" s="12"/>
      <c r="H188" s="131" t="s">
        <v>128</v>
      </c>
      <c r="I188" s="12"/>
      <c r="J188" s="134"/>
      <c r="K188" s="12" t="s">
        <v>125</v>
      </c>
      <c r="L188" s="132" t="s">
        <v>48</v>
      </c>
    </row>
    <row r="189" customFormat="false" ht="12.75" hidden="false" customHeight="false" outlineLevel="0" collapsed="false">
      <c r="B189" s="57" t="s">
        <v>19</v>
      </c>
      <c r="C189" s="12"/>
      <c r="D189" s="131" t="s">
        <v>129</v>
      </c>
      <c r="E189" s="12"/>
      <c r="F189" s="132"/>
      <c r="G189" s="12"/>
      <c r="H189" s="134"/>
      <c r="I189" s="1" t="s">
        <v>125</v>
      </c>
      <c r="J189" s="148" t="s">
        <v>48</v>
      </c>
      <c r="K189" s="12" t="s">
        <v>125</v>
      </c>
      <c r="L189" s="132" t="s">
        <v>48</v>
      </c>
    </row>
    <row r="190" customFormat="false" ht="12.75" hidden="false" customHeight="false" outlineLevel="0" collapsed="false">
      <c r="B190" s="57" t="s">
        <v>25</v>
      </c>
      <c r="C190" s="12"/>
      <c r="D190" s="131" t="s">
        <v>130</v>
      </c>
      <c r="E190" s="12"/>
      <c r="F190" s="132"/>
      <c r="G190" s="12" t="s">
        <v>125</v>
      </c>
      <c r="H190" s="135" t="s">
        <v>56</v>
      </c>
      <c r="I190" s="1" t="s">
        <v>125</v>
      </c>
      <c r="J190" s="148" t="s">
        <v>48</v>
      </c>
      <c r="K190" s="12" t="s">
        <v>122</v>
      </c>
      <c r="L190" s="132" t="s">
        <v>131</v>
      </c>
    </row>
    <row r="191" customFormat="false" ht="12.75" hidden="false" customHeight="false" outlineLevel="0" collapsed="false">
      <c r="B191" s="57" t="s">
        <v>28</v>
      </c>
      <c r="C191" s="12"/>
      <c r="D191" s="132"/>
      <c r="E191" s="12" t="s">
        <v>125</v>
      </c>
      <c r="F191" s="136" t="s">
        <v>57</v>
      </c>
      <c r="G191" s="12" t="s">
        <v>125</v>
      </c>
      <c r="H191" s="135" t="s">
        <v>56</v>
      </c>
      <c r="I191" s="12" t="s">
        <v>132</v>
      </c>
      <c r="J191" s="134" t="s">
        <v>133</v>
      </c>
      <c r="K191" s="12" t="s">
        <v>122</v>
      </c>
      <c r="L191" s="132" t="s">
        <v>131</v>
      </c>
    </row>
    <row r="192" customFormat="false" ht="12.75" hidden="false" customHeight="false" outlineLevel="0" collapsed="false">
      <c r="B192" s="57" t="s">
        <v>32</v>
      </c>
      <c r="C192" s="12" t="s">
        <v>125</v>
      </c>
      <c r="D192" s="132" t="s">
        <v>59</v>
      </c>
      <c r="E192" s="136"/>
      <c r="F192" s="136"/>
      <c r="G192" s="12"/>
      <c r="H192" s="135"/>
      <c r="I192" s="12" t="s">
        <v>132</v>
      </c>
      <c r="J192" s="134" t="s">
        <v>135</v>
      </c>
      <c r="K192" s="12"/>
      <c r="L192" s="135"/>
    </row>
    <row r="193" customFormat="false" ht="12.75" hidden="false" customHeight="false" outlineLevel="0" collapsed="false">
      <c r="B193" s="57" t="s">
        <v>35</v>
      </c>
      <c r="C193" s="12" t="s">
        <v>125</v>
      </c>
      <c r="D193" s="132" t="s">
        <v>59</v>
      </c>
      <c r="E193" s="193"/>
      <c r="F193" s="136"/>
      <c r="G193" s="12"/>
      <c r="H193" s="131"/>
      <c r="J193" s="133"/>
      <c r="K193" s="12"/>
      <c r="L193" s="135"/>
    </row>
    <row r="194" customFormat="false" ht="12.75" hidden="false" customHeight="false" outlineLevel="0" collapsed="false">
      <c r="B194" s="57" t="s">
        <v>36</v>
      </c>
      <c r="C194" s="12" t="s">
        <v>125</v>
      </c>
      <c r="D194" s="132" t="s">
        <v>59</v>
      </c>
      <c r="E194" s="12" t="s">
        <v>122</v>
      </c>
      <c r="F194" s="132" t="s">
        <v>131</v>
      </c>
      <c r="G194" s="12"/>
      <c r="H194" s="131"/>
      <c r="I194" s="12"/>
      <c r="J194" s="144"/>
      <c r="K194" s="12" t="s">
        <v>125</v>
      </c>
      <c r="L194" s="132" t="s">
        <v>59</v>
      </c>
    </row>
    <row r="195" customFormat="false" ht="12.75" hidden="false" customHeight="false" outlineLevel="0" collapsed="false">
      <c r="B195" s="57" t="s">
        <v>38</v>
      </c>
      <c r="C195" s="12"/>
      <c r="D195" s="136"/>
      <c r="E195" s="12" t="s">
        <v>122</v>
      </c>
      <c r="F195" s="132" t="s">
        <v>131</v>
      </c>
      <c r="G195" s="12"/>
      <c r="H195" s="131"/>
      <c r="I195" s="12" t="s">
        <v>122</v>
      </c>
      <c r="J195" s="144" t="s">
        <v>123</v>
      </c>
      <c r="K195" s="12" t="s">
        <v>125</v>
      </c>
      <c r="L195" s="134" t="s">
        <v>65</v>
      </c>
    </row>
    <row r="196" customFormat="false" ht="12.75" hidden="false" customHeight="false" outlineLevel="0" collapsed="false">
      <c r="B196" s="57" t="s">
        <v>39</v>
      </c>
      <c r="C196" s="12"/>
      <c r="D196" s="131"/>
      <c r="E196" s="12" t="s">
        <v>125</v>
      </c>
      <c r="F196" s="135" t="s">
        <v>56</v>
      </c>
      <c r="G196" s="12"/>
      <c r="H196" s="131"/>
      <c r="I196" s="12" t="s">
        <v>122</v>
      </c>
      <c r="J196" s="144" t="s">
        <v>123</v>
      </c>
      <c r="K196" s="12"/>
      <c r="L196" s="138"/>
    </row>
    <row r="197" customFormat="false" ht="12.75" hidden="false" customHeight="false" outlineLevel="0" collapsed="false">
      <c r="B197" s="57" t="s">
        <v>40</v>
      </c>
      <c r="C197" s="12"/>
      <c r="D197" s="131"/>
      <c r="E197" s="12" t="s">
        <v>125</v>
      </c>
      <c r="F197" s="135" t="s">
        <v>56</v>
      </c>
      <c r="G197" s="12"/>
      <c r="H197" s="131"/>
      <c r="J197" s="196"/>
      <c r="K197" s="12"/>
      <c r="L197" s="138"/>
    </row>
    <row r="198" customFormat="false" ht="12.75" hidden="false" customHeight="false" outlineLevel="0" collapsed="false">
      <c r="B198" s="57" t="s">
        <v>41</v>
      </c>
      <c r="C198" s="52"/>
      <c r="D198" s="139"/>
      <c r="E198" s="52" t="s">
        <v>125</v>
      </c>
      <c r="F198" s="140" t="s">
        <v>56</v>
      </c>
      <c r="G198" s="52"/>
      <c r="H198" s="139"/>
      <c r="I198" s="54"/>
      <c r="J198" s="54"/>
      <c r="K198" s="52"/>
      <c r="L198" s="53"/>
    </row>
    <row r="199" customFormat="false" ht="12.75" hidden="false" customHeight="false" outlineLevel="0" collapsed="false">
      <c r="C199" s="127"/>
    </row>
    <row r="200" customFormat="false" ht="12.75" hidden="false" customHeight="false" outlineLevel="0" collapsed="false">
      <c r="B200" s="197"/>
      <c r="C200" s="198"/>
      <c r="D200" s="198"/>
      <c r="E200" s="198"/>
      <c r="F200" s="198"/>
      <c r="G200" s="198"/>
      <c r="H200" s="198"/>
      <c r="I200" s="198"/>
      <c r="J200" s="198"/>
      <c r="K200" s="198"/>
      <c r="L200" s="198"/>
    </row>
    <row r="201" customFormat="false" ht="12.75" hidden="false" customHeight="false" outlineLevel="0" collapsed="false">
      <c r="B201" s="199"/>
      <c r="C201" s="118"/>
      <c r="D201" s="118"/>
      <c r="E201" s="118"/>
      <c r="F201" s="200"/>
      <c r="G201" s="118"/>
      <c r="H201" s="200"/>
      <c r="I201" s="118"/>
      <c r="J201" s="200"/>
      <c r="K201" s="118"/>
      <c r="L201" s="200"/>
    </row>
    <row r="202" customFormat="false" ht="12.75" hidden="false" customHeight="false" outlineLevel="0" collapsed="false">
      <c r="B202" s="199"/>
      <c r="C202" s="118"/>
      <c r="D202" s="201"/>
      <c r="E202" s="118"/>
      <c r="F202" s="201"/>
      <c r="G202" s="118"/>
      <c r="H202" s="200"/>
      <c r="I202" s="118"/>
      <c r="J202" s="200"/>
      <c r="K202" s="118"/>
      <c r="L202" s="202"/>
    </row>
    <row r="203" customFormat="false" ht="12.75" hidden="false" customHeight="false" outlineLevel="0" collapsed="false">
      <c r="B203" s="199"/>
      <c r="C203" s="118"/>
      <c r="D203" s="201"/>
      <c r="E203" s="118"/>
      <c r="F203" s="201"/>
      <c r="G203" s="118"/>
      <c r="H203" s="200"/>
      <c r="I203" s="118"/>
      <c r="J203" s="118"/>
      <c r="K203" s="118"/>
      <c r="L203" s="202"/>
    </row>
    <row r="204" customFormat="false" ht="12.75" hidden="false" customHeight="false" outlineLevel="0" collapsed="false">
      <c r="B204" s="199"/>
      <c r="C204" s="118"/>
      <c r="D204" s="201"/>
      <c r="E204" s="118"/>
      <c r="F204" s="202"/>
      <c r="G204" s="118"/>
      <c r="H204" s="203"/>
      <c r="I204" s="118"/>
      <c r="J204" s="201"/>
      <c r="K204" s="118"/>
      <c r="L204" s="202"/>
    </row>
    <row r="205" customFormat="false" ht="12.75" hidden="false" customHeight="false" outlineLevel="0" collapsed="false">
      <c r="B205" s="199"/>
      <c r="C205" s="118"/>
      <c r="D205" s="202"/>
      <c r="E205" s="118"/>
      <c r="F205" s="202"/>
      <c r="G205" s="118"/>
      <c r="H205" s="201"/>
      <c r="I205" s="118"/>
      <c r="J205" s="201"/>
      <c r="K205" s="118"/>
      <c r="L205" s="201"/>
    </row>
    <row r="206" customFormat="false" ht="12.75" hidden="false" customHeight="false" outlineLevel="0" collapsed="false">
      <c r="B206" s="199"/>
      <c r="C206" s="118"/>
      <c r="D206" s="202"/>
      <c r="E206" s="118"/>
      <c r="F206" s="200"/>
      <c r="G206" s="118"/>
      <c r="H206" s="201"/>
      <c r="I206" s="118"/>
      <c r="J206" s="201"/>
      <c r="K206" s="118"/>
      <c r="L206" s="201"/>
    </row>
    <row r="207" customFormat="false" ht="12.75" hidden="false" customHeight="false" outlineLevel="0" collapsed="false">
      <c r="B207" s="199"/>
      <c r="C207" s="118"/>
      <c r="D207" s="202"/>
      <c r="E207" s="118"/>
      <c r="F207" s="200"/>
      <c r="G207" s="118"/>
      <c r="H207" s="201"/>
      <c r="I207" s="118"/>
      <c r="J207" s="201"/>
      <c r="K207" s="118"/>
      <c r="L207" s="118"/>
    </row>
    <row r="208" customFormat="false" ht="12.75" hidden="false" customHeight="false" outlineLevel="0" collapsed="false">
      <c r="B208" s="199"/>
      <c r="C208" s="118"/>
      <c r="D208" s="202"/>
      <c r="E208" s="118"/>
      <c r="F208" s="200"/>
      <c r="G208" s="118"/>
      <c r="H208" s="200"/>
      <c r="I208" s="118"/>
      <c r="J208" s="200"/>
      <c r="K208" s="118"/>
      <c r="L208" s="118"/>
    </row>
    <row r="209" customFormat="false" ht="12.75" hidden="false" customHeight="false" outlineLevel="0" collapsed="false">
      <c r="B209" s="199"/>
      <c r="C209" s="118"/>
      <c r="D209" s="200"/>
      <c r="E209" s="118"/>
      <c r="F209" s="204"/>
      <c r="G209" s="118"/>
      <c r="H209" s="200"/>
      <c r="I209" s="118"/>
      <c r="J209" s="200"/>
      <c r="K209" s="118"/>
      <c r="L209" s="202"/>
    </row>
    <row r="210" customFormat="false" ht="12.75" hidden="false" customHeight="false" outlineLevel="0" collapsed="false">
      <c r="B210" s="199"/>
      <c r="C210" s="118"/>
      <c r="D210" s="200"/>
      <c r="E210" s="118"/>
      <c r="F210" s="204"/>
      <c r="G210" s="118"/>
      <c r="H210" s="200"/>
      <c r="I210" s="118"/>
      <c r="J210" s="200"/>
      <c r="K210" s="118"/>
      <c r="L210" s="203"/>
    </row>
    <row r="211" customFormat="false" ht="12.75" hidden="false" customHeight="false" outlineLevel="0" collapsed="false">
      <c r="B211" s="199"/>
      <c r="C211" s="118"/>
      <c r="D211" s="200"/>
      <c r="E211" s="118"/>
      <c r="F211" s="201"/>
      <c r="G211" s="118"/>
      <c r="H211" s="200"/>
      <c r="I211" s="118"/>
      <c r="J211" s="204"/>
      <c r="K211" s="118"/>
      <c r="L211" s="204"/>
    </row>
    <row r="212" customFormat="false" ht="12.75" hidden="false" customHeight="false" outlineLevel="0" collapsed="false">
      <c r="B212" s="199"/>
      <c r="C212" s="118"/>
      <c r="D212" s="200"/>
      <c r="E212" s="118"/>
      <c r="F212" s="201"/>
      <c r="G212" s="118"/>
      <c r="H212" s="200"/>
      <c r="I212" s="118"/>
      <c r="J212" s="204"/>
      <c r="K212" s="118"/>
      <c r="L212" s="204"/>
    </row>
    <row r="213" customFormat="false" ht="12.75" hidden="false" customHeight="false" outlineLevel="0" collapsed="false">
      <c r="B213" s="199"/>
      <c r="C213" s="118"/>
      <c r="D213" s="200"/>
      <c r="E213" s="118"/>
      <c r="F213" s="201"/>
      <c r="G213" s="118"/>
      <c r="H213" s="200"/>
      <c r="I213" s="118"/>
      <c r="J213" s="118"/>
      <c r="K213" s="118"/>
      <c r="L213" s="118"/>
    </row>
  </sheetData>
  <mergeCells count="72">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 ref="C200:D200"/>
    <mergeCell ref="E200:F200"/>
    <mergeCell ref="G200:H200"/>
    <mergeCell ref="I200:J200"/>
    <mergeCell ref="K200:L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13"/>
  <sheetViews>
    <sheetView showFormulas="false" showGridLines="true" showRowColHeaders="true" showZeros="true" rightToLeft="false" tabSelected="false" showOutlineSymbols="true" defaultGridColor="true" view="normal" topLeftCell="A145" colorId="64" zoomScale="130" zoomScaleNormal="130" zoomScalePageLayoutView="100" workbookViewId="0">
      <selection pane="topLeft" activeCell="J14" activeCellId="0" sqref="J14:J15"/>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56"/>
    <col collapsed="false" customWidth="true" hidden="false" outlineLevel="0" max="4" min="4" style="0" width="26.13"/>
    <col collapsed="false" customWidth="true" hidden="false" outlineLevel="0" max="5" min="5" style="0" width="4.56"/>
    <col collapsed="false" customWidth="true" hidden="false" outlineLevel="0" max="6" min="6" style="0" width="24.41"/>
    <col collapsed="false" customWidth="true" hidden="false" outlineLevel="0" max="7" min="7" style="0" width="3.85"/>
    <col collapsed="false" customWidth="true" hidden="false" outlineLevel="0" max="8" min="8" style="0" width="27.56"/>
    <col collapsed="false" customWidth="true" hidden="false" outlineLevel="0" max="9" min="9" style="0" width="3.99"/>
    <col collapsed="false" customWidth="true" hidden="false" outlineLevel="0" max="10" min="10" style="0" width="23.99"/>
    <col collapsed="false" customWidth="true" hidden="false" outlineLevel="0" max="11" min="11" style="0" width="4.41"/>
    <col collapsed="false" customWidth="true" hidden="false" outlineLevel="0" max="12" min="12" style="0" width="24.85"/>
    <col collapsed="false" customWidth="true" hidden="false" outlineLevel="0" max="13" min="13" style="0" width="5.13"/>
    <col collapsed="false" customWidth="true" hidden="false" outlineLevel="0" max="14" min="14" style="0" width="4.99"/>
    <col collapsed="false" customWidth="true" hidden="false" outlineLevel="0" max="15" min="15" style="0" width="13.41"/>
    <col collapsed="false" customWidth="true" hidden="false" outlineLevel="0" max="16" min="16" style="0" width="4.28"/>
    <col collapsed="false" customWidth="true" hidden="false" outlineLevel="0" max="17" min="17" style="0" width="30.85"/>
    <col collapsed="false" customWidth="true" hidden="false" outlineLevel="0" max="18" min="18" style="0" width="5.85"/>
    <col collapsed="false" customWidth="true" hidden="false" outlineLevel="0" max="20" min="20" style="0" width="5.13"/>
    <col collapsed="false" customWidth="true" hidden="false" outlineLevel="0" max="21" min="21" style="0" width="4.14"/>
    <col collapsed="false" customWidth="true" hidden="false" outlineLevel="0" max="22" min="22" style="0" width="0.85"/>
    <col collapsed="false" customWidth="true" hidden="false" outlineLevel="0" max="23" min="23" style="0" width="24.28"/>
    <col collapsed="false" customWidth="true" hidden="false" outlineLevel="0" max="24" min="24" style="0" width="4.41"/>
    <col collapsed="false" customWidth="true" hidden="false" outlineLevel="0" max="25" min="25" style="0" width="7.14"/>
    <col collapsed="false" customWidth="true" hidden="false" outlineLevel="0" max="26" min="26" style="0" width="4.14"/>
    <col collapsed="false" customWidth="true" hidden="false" outlineLevel="0" max="27" min="27" style="0" width="6.56"/>
    <col collapsed="false" customWidth="true" hidden="false" outlineLevel="0" max="28" min="28" style="0" width="6.28"/>
    <col collapsed="false" customWidth="true" hidden="false" outlineLevel="0" max="29" min="29" style="0" width="3.14"/>
    <col collapsed="false" customWidth="true" hidden="false" outlineLevel="0" max="30" min="30" style="0" width="2.56"/>
    <col collapsed="false" customWidth="true" hidden="false" outlineLevel="0" max="31" min="31" style="0" width="2.7"/>
    <col collapsed="false" customWidth="true" hidden="false" outlineLevel="0" max="32" min="32" style="0" width="14.56"/>
    <col collapsed="false" customWidth="true" hidden="false" outlineLevel="0" max="33" min="33" style="0" width="6.56"/>
    <col collapsed="false" customWidth="true" hidden="false" outlineLevel="0" max="35" min="35" style="0" width="5.85"/>
    <col collapsed="false" customWidth="true" hidden="false" outlineLevel="0" max="36" min="36" style="0" width="5.28"/>
    <col collapsed="false" customWidth="true" hidden="false" outlineLevel="0" max="37" min="37" style="0" width="3.56"/>
    <col collapsed="false" customWidth="true" hidden="false" outlineLevel="0" max="38" min="38" style="0" width="4.85"/>
    <col collapsed="false" customWidth="true" hidden="false" outlineLevel="0" max="40" min="40" style="0" width="4.56"/>
    <col collapsed="false" customWidth="true" hidden="false" outlineLevel="0" max="41" min="41" style="0" width="3.85"/>
    <col collapsed="false" customWidth="true" hidden="false" outlineLevel="0" max="42" min="42" style="0" width="2.99"/>
    <col collapsed="false" customWidth="true" hidden="false" outlineLevel="0" max="43" min="43" style="0" width="3.28"/>
    <col collapsed="false" customWidth="true" hidden="false" outlineLevel="0" max="44" min="44" style="0" width="31.28"/>
  </cols>
  <sheetData>
    <row r="2" customFormat="false" ht="43.7" hidden="false" customHeight="true" outlineLevel="0" collapsed="false">
      <c r="B2" s="1"/>
      <c r="C2" s="205" t="s">
        <v>288</v>
      </c>
      <c r="D2" s="205"/>
      <c r="E2" s="205"/>
      <c r="F2" s="205"/>
      <c r="G2" s="205"/>
      <c r="H2" s="205"/>
      <c r="I2" s="205"/>
      <c r="J2" s="205"/>
      <c r="K2" s="205"/>
      <c r="L2" s="205"/>
    </row>
    <row r="3" customFormat="false" ht="186" hidden="false" customHeight="true" outlineLevel="0" collapsed="false">
      <c r="B3" s="1"/>
      <c r="C3" s="206" t="s">
        <v>289</v>
      </c>
      <c r="D3" s="206"/>
      <c r="E3" s="206"/>
      <c r="F3" s="206"/>
      <c r="G3" s="206"/>
      <c r="H3" s="206"/>
      <c r="I3" s="206"/>
      <c r="J3" s="206"/>
      <c r="K3" s="206"/>
      <c r="L3" s="206"/>
      <c r="O3" s="207"/>
      <c r="P3" s="208"/>
      <c r="Q3" s="209" t="s">
        <v>108</v>
      </c>
      <c r="R3" s="208"/>
      <c r="S3" s="208"/>
      <c r="T3" s="208"/>
      <c r="U3" s="208"/>
      <c r="V3" s="210"/>
    </row>
    <row r="4" customFormat="false" ht="15" hidden="false" customHeight="false" outlineLevel="0" collapsed="false">
      <c r="O4" s="211"/>
      <c r="Q4" s="212"/>
      <c r="V4" s="213"/>
    </row>
    <row r="5" customFormat="false" ht="15" hidden="false" customHeight="false" outlineLevel="0" collapsed="false">
      <c r="B5" s="214" t="s">
        <v>111</v>
      </c>
      <c r="C5" s="128" t="s">
        <v>112</v>
      </c>
      <c r="D5" s="128"/>
      <c r="E5" s="128" t="s">
        <v>113</v>
      </c>
      <c r="F5" s="128"/>
      <c r="G5" s="128" t="s">
        <v>114</v>
      </c>
      <c r="H5" s="128"/>
      <c r="I5" s="128" t="s">
        <v>115</v>
      </c>
      <c r="J5" s="128"/>
      <c r="K5" s="129" t="s">
        <v>116</v>
      </c>
      <c r="L5" s="129"/>
      <c r="O5" s="215" t="s">
        <v>290</v>
      </c>
      <c r="Q5" s="216" t="s">
        <v>291</v>
      </c>
      <c r="V5" s="213"/>
    </row>
    <row r="6" customFormat="false" ht="15" hidden="false" customHeight="false" outlineLevel="0" collapsed="false">
      <c r="B6" s="217" t="s">
        <v>7</v>
      </c>
      <c r="C6" s="218"/>
      <c r="D6" s="219"/>
      <c r="E6" s="218"/>
      <c r="F6" s="220"/>
      <c r="G6" s="218"/>
      <c r="H6" s="220"/>
      <c r="I6" s="218"/>
      <c r="J6" s="221"/>
      <c r="K6" s="218"/>
      <c r="L6" s="221"/>
      <c r="O6" s="215" t="s">
        <v>292</v>
      </c>
      <c r="Q6" s="216" t="s">
        <v>293</v>
      </c>
      <c r="V6" s="213"/>
    </row>
    <row r="7" customFormat="false" ht="15" hidden="false" customHeight="false" outlineLevel="0" collapsed="false">
      <c r="B7" s="217" t="s">
        <v>10</v>
      </c>
      <c r="C7" s="89" t="s">
        <v>125</v>
      </c>
      <c r="D7" s="222" t="s">
        <v>45</v>
      </c>
      <c r="E7" s="89" t="s">
        <v>125</v>
      </c>
      <c r="F7" s="56" t="s">
        <v>46</v>
      </c>
      <c r="G7" s="89" t="s">
        <v>125</v>
      </c>
      <c r="H7" s="222" t="s">
        <v>45</v>
      </c>
      <c r="I7" s="89" t="s">
        <v>125</v>
      </c>
      <c r="J7" s="223" t="s">
        <v>46</v>
      </c>
      <c r="K7" s="89" t="s">
        <v>122</v>
      </c>
      <c r="L7" s="222" t="s">
        <v>76</v>
      </c>
      <c r="O7" s="215" t="s">
        <v>294</v>
      </c>
      <c r="Q7" s="216" t="s">
        <v>295</v>
      </c>
      <c r="V7" s="213"/>
    </row>
    <row r="8" customFormat="false" ht="15" hidden="false" customHeight="false" outlineLevel="0" collapsed="false">
      <c r="B8" s="217" t="s">
        <v>15</v>
      </c>
      <c r="C8" s="89" t="s">
        <v>125</v>
      </c>
      <c r="D8" s="222" t="s">
        <v>45</v>
      </c>
      <c r="E8" s="89" t="s">
        <v>125</v>
      </c>
      <c r="F8" s="56" t="s">
        <v>46</v>
      </c>
      <c r="G8" s="89" t="s">
        <v>125</v>
      </c>
      <c r="H8" s="56" t="s">
        <v>51</v>
      </c>
      <c r="I8" s="89" t="s">
        <v>125</v>
      </c>
      <c r="J8" s="223" t="s">
        <v>46</v>
      </c>
      <c r="K8" s="89" t="s">
        <v>122</v>
      </c>
      <c r="L8" s="222" t="s">
        <v>76</v>
      </c>
      <c r="O8" s="215" t="s">
        <v>296</v>
      </c>
      <c r="Q8" s="216" t="s">
        <v>297</v>
      </c>
      <c r="V8" s="213"/>
    </row>
    <row r="9" customFormat="false" ht="15" hidden="false" customHeight="false" outlineLevel="0" collapsed="false">
      <c r="B9" s="217" t="s">
        <v>19</v>
      </c>
      <c r="C9" s="89" t="s">
        <v>125</v>
      </c>
      <c r="D9" s="222" t="s">
        <v>52</v>
      </c>
      <c r="E9" s="89"/>
      <c r="F9" s="224" t="s">
        <v>298</v>
      </c>
      <c r="G9" s="89" t="s">
        <v>125</v>
      </c>
      <c r="H9" s="56" t="s">
        <v>51</v>
      </c>
      <c r="I9" s="89"/>
      <c r="J9" s="224" t="s">
        <v>299</v>
      </c>
      <c r="K9" s="89" t="s">
        <v>132</v>
      </c>
      <c r="L9" s="225" t="s">
        <v>300</v>
      </c>
      <c r="O9" s="215"/>
      <c r="Q9" s="216"/>
      <c r="V9" s="213"/>
    </row>
    <row r="10" customFormat="false" ht="15" hidden="false" customHeight="false" outlineLevel="0" collapsed="false">
      <c r="B10" s="217" t="s">
        <v>25</v>
      </c>
      <c r="C10" s="89" t="s">
        <v>125</v>
      </c>
      <c r="D10" s="222" t="s">
        <v>52</v>
      </c>
      <c r="E10" s="89"/>
      <c r="F10" s="224" t="s">
        <v>301</v>
      </c>
      <c r="G10" s="89"/>
      <c r="H10" s="226" t="s">
        <v>302</v>
      </c>
      <c r="I10" s="211"/>
      <c r="J10" s="224" t="s">
        <v>303</v>
      </c>
      <c r="K10" s="89" t="s">
        <v>125</v>
      </c>
      <c r="L10" s="222" t="s">
        <v>45</v>
      </c>
      <c r="O10" s="215"/>
      <c r="Q10" s="216"/>
      <c r="V10" s="213"/>
    </row>
    <row r="11" customFormat="false" ht="13.5" hidden="false" customHeight="true" outlineLevel="0" collapsed="false">
      <c r="B11" s="217" t="s">
        <v>28</v>
      </c>
      <c r="C11" s="89"/>
      <c r="D11" s="224"/>
      <c r="E11" s="89"/>
      <c r="F11" s="224" t="s">
        <v>304</v>
      </c>
      <c r="G11" s="89"/>
      <c r="H11" s="226" t="s">
        <v>305</v>
      </c>
      <c r="I11" s="89"/>
      <c r="J11" s="224" t="s">
        <v>306</v>
      </c>
      <c r="K11" s="89" t="s">
        <v>125</v>
      </c>
      <c r="L11" s="222" t="s">
        <v>45</v>
      </c>
      <c r="O11" s="227" t="s">
        <v>125</v>
      </c>
      <c r="Q11" s="216" t="s">
        <v>134</v>
      </c>
      <c r="V11" s="213"/>
    </row>
    <row r="12" customFormat="false" ht="15" hidden="false" customHeight="false" outlineLevel="0" collapsed="false">
      <c r="B12" s="217" t="s">
        <v>32</v>
      </c>
      <c r="C12" s="89"/>
      <c r="D12" s="224" t="s">
        <v>307</v>
      </c>
      <c r="E12" s="89"/>
      <c r="F12" s="224" t="s">
        <v>308</v>
      </c>
      <c r="G12" s="89"/>
      <c r="H12" s="228" t="s">
        <v>309</v>
      </c>
      <c r="I12" s="89" t="s">
        <v>125</v>
      </c>
      <c r="J12" s="222" t="s">
        <v>52</v>
      </c>
      <c r="L12" s="213"/>
      <c r="O12" s="227" t="s">
        <v>136</v>
      </c>
      <c r="Q12" s="216" t="s">
        <v>137</v>
      </c>
      <c r="V12" s="213"/>
    </row>
    <row r="13" customFormat="false" ht="15" hidden="false" customHeight="false" outlineLevel="0" collapsed="false">
      <c r="B13" s="217" t="s">
        <v>35</v>
      </c>
      <c r="C13" s="89"/>
      <c r="D13" s="224" t="s">
        <v>310</v>
      </c>
      <c r="E13" s="89"/>
      <c r="F13" s="226" t="s">
        <v>311</v>
      </c>
      <c r="G13" s="89"/>
      <c r="H13" s="224" t="s">
        <v>312</v>
      </c>
      <c r="I13" s="89" t="s">
        <v>132</v>
      </c>
      <c r="J13" s="229" t="s">
        <v>313</v>
      </c>
      <c r="K13" s="89"/>
      <c r="L13" s="222"/>
      <c r="O13" s="211" t="s">
        <v>122</v>
      </c>
      <c r="Q13" s="216" t="s">
        <v>138</v>
      </c>
      <c r="V13" s="213"/>
    </row>
    <row r="14" customFormat="false" ht="15" hidden="false" customHeight="false" outlineLevel="0" collapsed="false">
      <c r="B14" s="217" t="s">
        <v>36</v>
      </c>
      <c r="C14" s="89" t="s">
        <v>132</v>
      </c>
      <c r="D14" s="56" t="s">
        <v>51</v>
      </c>
      <c r="E14" s="89"/>
      <c r="F14" s="226" t="s">
        <v>311</v>
      </c>
      <c r="G14" s="89"/>
      <c r="H14" s="226" t="s">
        <v>312</v>
      </c>
      <c r="I14" s="89"/>
      <c r="J14" s="224"/>
      <c r="K14" s="89"/>
      <c r="L14" s="223"/>
      <c r="O14" s="227" t="s">
        <v>139</v>
      </c>
      <c r="Q14" s="230" t="s">
        <v>140</v>
      </c>
      <c r="V14" s="213"/>
    </row>
    <row r="15" customFormat="false" ht="15" hidden="false" customHeight="false" outlineLevel="0" collapsed="false">
      <c r="B15" s="217" t="s">
        <v>38</v>
      </c>
      <c r="C15" s="89" t="s">
        <v>125</v>
      </c>
      <c r="D15" s="56" t="s">
        <v>46</v>
      </c>
      <c r="E15" s="89"/>
      <c r="F15" s="229"/>
      <c r="G15" s="89" t="s">
        <v>125</v>
      </c>
      <c r="H15" s="56" t="s">
        <v>46</v>
      </c>
      <c r="I15" s="89"/>
      <c r="J15" s="224"/>
      <c r="K15" s="89" t="s">
        <v>132</v>
      </c>
      <c r="L15" s="222" t="s">
        <v>314</v>
      </c>
      <c r="O15" s="211" t="s">
        <v>142</v>
      </c>
      <c r="Q15" s="230" t="s">
        <v>143</v>
      </c>
      <c r="R15" s="230"/>
      <c r="S15" s="230"/>
      <c r="V15" s="213"/>
    </row>
    <row r="16" customFormat="false" ht="15" hidden="false" customHeight="false" outlineLevel="0" collapsed="false">
      <c r="B16" s="217" t="s">
        <v>39</v>
      </c>
      <c r="C16" s="89" t="s">
        <v>125</v>
      </c>
      <c r="D16" s="56" t="s">
        <v>46</v>
      </c>
      <c r="E16" s="89" t="s">
        <v>122</v>
      </c>
      <c r="F16" s="222" t="s">
        <v>76</v>
      </c>
      <c r="G16" s="89" t="s">
        <v>125</v>
      </c>
      <c r="H16" s="56" t="s">
        <v>46</v>
      </c>
      <c r="I16" s="89"/>
      <c r="J16" s="222"/>
      <c r="K16" s="89" t="s">
        <v>132</v>
      </c>
      <c r="L16" s="222" t="s">
        <v>314</v>
      </c>
      <c r="O16" s="211" t="s">
        <v>144</v>
      </c>
      <c r="Q16" s="230" t="s">
        <v>145</v>
      </c>
      <c r="R16" s="230"/>
      <c r="S16" s="230"/>
      <c r="V16" s="213"/>
    </row>
    <row r="17" customFormat="false" ht="15" hidden="false" customHeight="false" outlineLevel="0" collapsed="false">
      <c r="B17" s="217" t="s">
        <v>40</v>
      </c>
      <c r="C17" s="89"/>
      <c r="E17" s="89" t="s">
        <v>122</v>
      </c>
      <c r="F17" s="222" t="s">
        <v>76</v>
      </c>
      <c r="G17" s="89"/>
      <c r="H17" s="226"/>
      <c r="I17" s="89"/>
      <c r="J17" s="222"/>
      <c r="K17" s="89"/>
      <c r="L17" s="225"/>
      <c r="O17" s="211" t="s">
        <v>147</v>
      </c>
      <c r="Q17" s="230" t="s">
        <v>148</v>
      </c>
      <c r="R17" s="230"/>
      <c r="S17" s="230"/>
      <c r="V17" s="213"/>
    </row>
    <row r="18" customFormat="false" ht="15" hidden="false" customHeight="false" outlineLevel="0" collapsed="false">
      <c r="B18" s="217" t="s">
        <v>41</v>
      </c>
      <c r="C18" s="96"/>
      <c r="D18" s="231"/>
      <c r="E18" s="96"/>
      <c r="F18" s="232"/>
      <c r="G18" s="96"/>
      <c r="H18" s="232"/>
      <c r="I18" s="96"/>
      <c r="J18" s="97"/>
      <c r="K18" s="96"/>
      <c r="L18" s="97"/>
      <c r="O18" s="211" t="s">
        <v>132</v>
      </c>
      <c r="Q18" s="230" t="s">
        <v>149</v>
      </c>
      <c r="V18" s="213"/>
    </row>
    <row r="19" customFormat="false" ht="18" hidden="false" customHeight="true" outlineLevel="0" collapsed="false">
      <c r="B19" s="84"/>
      <c r="C19" s="233"/>
      <c r="D19" s="234"/>
      <c r="E19" s="234"/>
      <c r="F19" s="234"/>
      <c r="G19" s="234"/>
      <c r="H19" s="234"/>
      <c r="I19" s="234"/>
      <c r="J19" s="234"/>
      <c r="K19" s="234"/>
      <c r="L19" s="234"/>
      <c r="O19" s="211"/>
      <c r="Q19" s="235" t="s">
        <v>150</v>
      </c>
      <c r="V19" s="213"/>
    </row>
    <row r="20" customFormat="false" ht="15" hidden="false" customHeight="false" outlineLevel="0" collapsed="false">
      <c r="B20" s="214" t="s">
        <v>151</v>
      </c>
      <c r="C20" s="128" t="s">
        <v>152</v>
      </c>
      <c r="D20" s="128"/>
      <c r="E20" s="128" t="s">
        <v>153</v>
      </c>
      <c r="F20" s="128"/>
      <c r="G20" s="128" t="s">
        <v>154</v>
      </c>
      <c r="H20" s="128"/>
      <c r="I20" s="128" t="s">
        <v>155</v>
      </c>
      <c r="J20" s="128"/>
      <c r="K20" s="129" t="s">
        <v>156</v>
      </c>
      <c r="L20" s="129"/>
      <c r="O20" s="211"/>
      <c r="Q20" s="236" t="s">
        <v>157</v>
      </c>
      <c r="V20" s="213"/>
    </row>
    <row r="21" customFormat="false" ht="15" hidden="false" customHeight="false" outlineLevel="0" collapsed="false">
      <c r="B21" s="217" t="s">
        <v>7</v>
      </c>
      <c r="C21" s="218"/>
      <c r="D21" s="219"/>
      <c r="E21" s="218"/>
      <c r="F21" s="220"/>
      <c r="G21" s="218"/>
      <c r="H21" s="220"/>
      <c r="I21" s="218"/>
      <c r="J21" s="221"/>
      <c r="K21" s="218"/>
      <c r="L21" s="221"/>
      <c r="O21" s="237"/>
      <c r="P21" s="238"/>
      <c r="Q21" s="239" t="s">
        <v>158</v>
      </c>
      <c r="R21" s="239"/>
      <c r="S21" s="239"/>
      <c r="T21" s="238"/>
      <c r="U21" s="238"/>
      <c r="V21" s="240"/>
    </row>
    <row r="22" customFormat="false" ht="15" hidden="false" customHeight="false" outlineLevel="0" collapsed="false">
      <c r="B22" s="217" t="s">
        <v>10</v>
      </c>
      <c r="C22" s="89" t="s">
        <v>125</v>
      </c>
      <c r="D22" s="222" t="s">
        <v>45</v>
      </c>
      <c r="E22" s="89" t="s">
        <v>125</v>
      </c>
      <c r="F22" s="56" t="s">
        <v>46</v>
      </c>
      <c r="G22" s="89" t="s">
        <v>125</v>
      </c>
      <c r="H22" s="222" t="s">
        <v>45</v>
      </c>
      <c r="I22" s="89" t="s">
        <v>125</v>
      </c>
      <c r="J22" s="223" t="s">
        <v>46</v>
      </c>
      <c r="K22" s="89" t="s">
        <v>122</v>
      </c>
      <c r="L22" s="222" t="s">
        <v>76</v>
      </c>
    </row>
    <row r="23" customFormat="false" ht="15" hidden="false" customHeight="false" outlineLevel="0" collapsed="false">
      <c r="B23" s="217" t="s">
        <v>15</v>
      </c>
      <c r="C23" s="89" t="s">
        <v>125</v>
      </c>
      <c r="D23" s="222" t="s">
        <v>45</v>
      </c>
      <c r="E23" s="89" t="s">
        <v>125</v>
      </c>
      <c r="F23" s="56" t="s">
        <v>46</v>
      </c>
      <c r="G23" s="89" t="s">
        <v>125</v>
      </c>
      <c r="H23" s="56" t="s">
        <v>51</v>
      </c>
      <c r="I23" s="89" t="s">
        <v>125</v>
      </c>
      <c r="J23" s="223" t="s">
        <v>46</v>
      </c>
      <c r="K23" s="89" t="s">
        <v>122</v>
      </c>
      <c r="L23" s="222" t="s">
        <v>76</v>
      </c>
      <c r="O23" s="207"/>
      <c r="P23" s="208"/>
      <c r="Q23" s="208"/>
      <c r="R23" s="208"/>
      <c r="S23" s="208"/>
      <c r="T23" s="208"/>
      <c r="U23" s="208"/>
      <c r="V23" s="210"/>
    </row>
    <row r="24" customFormat="false" ht="15" hidden="false" customHeight="false" outlineLevel="0" collapsed="false">
      <c r="B24" s="217" t="s">
        <v>19</v>
      </c>
      <c r="C24" s="89" t="s">
        <v>125</v>
      </c>
      <c r="D24" s="222" t="s">
        <v>52</v>
      </c>
      <c r="E24" s="89"/>
      <c r="F24" s="224" t="s">
        <v>315</v>
      </c>
      <c r="G24" s="89" t="s">
        <v>125</v>
      </c>
      <c r="H24" s="56" t="s">
        <v>51</v>
      </c>
      <c r="I24" s="89"/>
      <c r="J24" s="224" t="s">
        <v>299</v>
      </c>
      <c r="K24" s="89" t="s">
        <v>132</v>
      </c>
      <c r="L24" s="225" t="s">
        <v>300</v>
      </c>
      <c r="O24" s="211"/>
      <c r="P24" s="235" t="s">
        <v>159</v>
      </c>
      <c r="V24" s="213"/>
    </row>
    <row r="25" customFormat="false" ht="15" hidden="false" customHeight="false" outlineLevel="0" collapsed="false">
      <c r="B25" s="217" t="s">
        <v>25</v>
      </c>
      <c r="C25" s="89" t="s">
        <v>125</v>
      </c>
      <c r="D25" s="222" t="s">
        <v>52</v>
      </c>
      <c r="E25" s="89"/>
      <c r="F25" s="224" t="s">
        <v>316</v>
      </c>
      <c r="G25" s="89"/>
      <c r="H25" s="226" t="s">
        <v>302</v>
      </c>
      <c r="I25" s="211"/>
      <c r="J25" s="224" t="s">
        <v>303</v>
      </c>
      <c r="K25" s="89" t="s">
        <v>125</v>
      </c>
      <c r="L25" s="222" t="s">
        <v>45</v>
      </c>
      <c r="O25" s="211"/>
      <c r="V25" s="213"/>
    </row>
    <row r="26" customFormat="false" ht="15" hidden="false" customHeight="false" outlineLevel="0" collapsed="false">
      <c r="B26" s="217" t="s">
        <v>28</v>
      </c>
      <c r="C26" s="89"/>
      <c r="D26" s="224"/>
      <c r="E26" s="89"/>
      <c r="F26" s="224" t="s">
        <v>317</v>
      </c>
      <c r="G26" s="89"/>
      <c r="H26" s="226" t="s">
        <v>305</v>
      </c>
      <c r="I26" s="89"/>
      <c r="J26" s="224" t="s">
        <v>306</v>
      </c>
      <c r="K26" s="89" t="s">
        <v>125</v>
      </c>
      <c r="L26" s="222" t="s">
        <v>45</v>
      </c>
      <c r="O26" s="211"/>
      <c r="Q26" s="235" t="s">
        <v>160</v>
      </c>
      <c r="R26" s="241" t="s">
        <v>161</v>
      </c>
      <c r="V26" s="213"/>
    </row>
    <row r="27" customFormat="false" ht="15" hidden="false" customHeight="false" outlineLevel="0" collapsed="false">
      <c r="B27" s="217" t="s">
        <v>32</v>
      </c>
      <c r="C27" s="89"/>
      <c r="D27" s="224" t="s">
        <v>307</v>
      </c>
      <c r="E27" s="89"/>
      <c r="F27" s="224" t="s">
        <v>318</v>
      </c>
      <c r="G27" s="89"/>
      <c r="H27" s="228" t="s">
        <v>319</v>
      </c>
      <c r="I27" s="89" t="s">
        <v>125</v>
      </c>
      <c r="J27" s="222" t="s">
        <v>52</v>
      </c>
      <c r="L27" s="213"/>
      <c r="O27" s="211"/>
      <c r="Q27" s="235"/>
      <c r="R27" s="235" t="s">
        <v>162</v>
      </c>
      <c r="S27" s="235" t="s">
        <v>163</v>
      </c>
      <c r="T27" s="241"/>
      <c r="U27" s="241"/>
      <c r="V27" s="242"/>
    </row>
    <row r="28" customFormat="false" ht="15" hidden="false" customHeight="false" outlineLevel="0" collapsed="false">
      <c r="B28" s="217" t="s">
        <v>35</v>
      </c>
      <c r="C28" s="89"/>
      <c r="D28" s="224" t="s">
        <v>310</v>
      </c>
      <c r="E28" s="89"/>
      <c r="F28" s="226" t="s">
        <v>320</v>
      </c>
      <c r="G28" s="89"/>
      <c r="H28" s="226" t="s">
        <v>321</v>
      </c>
      <c r="I28" s="89" t="s">
        <v>132</v>
      </c>
      <c r="J28" s="229" t="s">
        <v>313</v>
      </c>
      <c r="K28" s="89"/>
      <c r="L28" s="222"/>
      <c r="O28" s="211" t="s">
        <v>322</v>
      </c>
      <c r="P28" s="243" t="s">
        <v>166</v>
      </c>
      <c r="Q28" s="0" t="s">
        <v>46</v>
      </c>
      <c r="R28" s="0" t="n">
        <v>91</v>
      </c>
      <c r="S28" s="244" t="n">
        <v>9</v>
      </c>
      <c r="T28" s="243"/>
      <c r="U28" s="243"/>
      <c r="V28" s="245"/>
    </row>
    <row r="29" customFormat="false" ht="15" hidden="false" customHeight="false" outlineLevel="0" collapsed="false">
      <c r="B29" s="217" t="s">
        <v>36</v>
      </c>
      <c r="C29" s="89" t="s">
        <v>132</v>
      </c>
      <c r="D29" s="56" t="s">
        <v>51</v>
      </c>
      <c r="E29" s="89"/>
      <c r="F29" s="226" t="s">
        <v>320</v>
      </c>
      <c r="G29" s="89"/>
      <c r="H29" s="226" t="s">
        <v>321</v>
      </c>
      <c r="I29" s="89"/>
      <c r="J29" s="224"/>
      <c r="K29" s="89"/>
      <c r="L29" s="223"/>
      <c r="O29" s="211" t="s">
        <v>323</v>
      </c>
      <c r="P29" s="243" t="s">
        <v>166</v>
      </c>
      <c r="Q29" s="0" t="s">
        <v>45</v>
      </c>
      <c r="R29" s="0" t="n">
        <v>85</v>
      </c>
      <c r="S29" s="244" t="n">
        <v>6</v>
      </c>
      <c r="T29" s="243"/>
      <c r="U29" s="243"/>
      <c r="V29" s="245"/>
    </row>
    <row r="30" customFormat="false" ht="15" hidden="false" customHeight="false" outlineLevel="0" collapsed="false">
      <c r="B30" s="217" t="s">
        <v>38</v>
      </c>
      <c r="C30" s="89" t="s">
        <v>125</v>
      </c>
      <c r="D30" s="56" t="s">
        <v>46</v>
      </c>
      <c r="E30" s="89"/>
      <c r="G30" s="89" t="s">
        <v>125</v>
      </c>
      <c r="H30" s="56" t="s">
        <v>46</v>
      </c>
      <c r="I30" s="89"/>
      <c r="J30" s="224"/>
      <c r="K30" s="89" t="s">
        <v>132</v>
      </c>
      <c r="L30" s="222" t="s">
        <v>314</v>
      </c>
      <c r="O30" s="211" t="s">
        <v>324</v>
      </c>
      <c r="P30" s="243" t="s">
        <v>166</v>
      </c>
      <c r="Q30" s="0" t="s">
        <v>52</v>
      </c>
      <c r="R30" s="0" t="n">
        <v>78</v>
      </c>
      <c r="S30" s="244" t="n">
        <v>6</v>
      </c>
      <c r="T30" s="243"/>
      <c r="U30" s="243"/>
      <c r="V30" s="245"/>
    </row>
    <row r="31" customFormat="false" ht="15" hidden="false" customHeight="false" outlineLevel="0" collapsed="false">
      <c r="B31" s="217" t="s">
        <v>39</v>
      </c>
      <c r="C31" s="89" t="s">
        <v>125</v>
      </c>
      <c r="D31" s="56" t="s">
        <v>46</v>
      </c>
      <c r="E31" s="89" t="s">
        <v>122</v>
      </c>
      <c r="F31" s="222" t="s">
        <v>76</v>
      </c>
      <c r="G31" s="89" t="s">
        <v>125</v>
      </c>
      <c r="H31" s="56" t="s">
        <v>46</v>
      </c>
      <c r="I31" s="89"/>
      <c r="J31" s="222"/>
      <c r="K31" s="89" t="s">
        <v>132</v>
      </c>
      <c r="L31" s="222" t="s">
        <v>314</v>
      </c>
      <c r="O31" s="211" t="s">
        <v>325</v>
      </c>
      <c r="P31" s="243" t="s">
        <v>166</v>
      </c>
      <c r="Q31" s="0" t="s">
        <v>326</v>
      </c>
      <c r="R31" s="0" t="n">
        <v>72</v>
      </c>
      <c r="S31" s="244" t="n">
        <v>4</v>
      </c>
      <c r="T31" s="243"/>
      <c r="U31" s="243"/>
      <c r="V31" s="245"/>
    </row>
    <row r="32" customFormat="false" ht="15" hidden="false" customHeight="false" outlineLevel="0" collapsed="false">
      <c r="B32" s="217" t="s">
        <v>40</v>
      </c>
      <c r="C32" s="89"/>
      <c r="D32" s="84"/>
      <c r="E32" s="89" t="s">
        <v>122</v>
      </c>
      <c r="F32" s="222" t="s">
        <v>76</v>
      </c>
      <c r="G32" s="89"/>
      <c r="H32" s="226"/>
      <c r="I32" s="89"/>
      <c r="J32" s="222"/>
      <c r="K32" s="89"/>
      <c r="L32" s="225"/>
      <c r="O32" s="211"/>
      <c r="P32" s="243" t="s">
        <v>166</v>
      </c>
      <c r="Q32" s="0" t="s">
        <v>327</v>
      </c>
      <c r="R32" s="0" t="n">
        <v>52</v>
      </c>
      <c r="S32" s="244" t="n">
        <v>3</v>
      </c>
      <c r="T32" s="243"/>
      <c r="U32" s="243"/>
      <c r="V32" s="245"/>
    </row>
    <row r="33" customFormat="false" ht="15" hidden="false" customHeight="false" outlineLevel="0" collapsed="false">
      <c r="B33" s="217" t="s">
        <v>41</v>
      </c>
      <c r="C33" s="96"/>
      <c r="D33" s="231"/>
      <c r="E33" s="96"/>
      <c r="F33" s="232"/>
      <c r="G33" s="96"/>
      <c r="H33" s="232"/>
      <c r="I33" s="96"/>
      <c r="J33" s="97"/>
      <c r="K33" s="96"/>
      <c r="L33" s="97"/>
      <c r="O33" s="211"/>
      <c r="P33" s="243" t="s">
        <v>166</v>
      </c>
      <c r="Q33" s="0" t="s">
        <v>172</v>
      </c>
      <c r="R33" s="0" t="n">
        <v>13</v>
      </c>
      <c r="S33" s="244" t="n">
        <v>2</v>
      </c>
      <c r="T33" s="243"/>
      <c r="V33" s="245"/>
    </row>
    <row r="34" customFormat="false" ht="15" hidden="false" customHeight="false" outlineLevel="0" collapsed="false">
      <c r="B34" s="84"/>
      <c r="C34" s="84"/>
      <c r="D34" s="84"/>
      <c r="E34" s="84"/>
      <c r="F34" s="84"/>
      <c r="G34" s="84"/>
      <c r="H34" s="84"/>
      <c r="I34" s="84"/>
      <c r="J34" s="84"/>
      <c r="K34" s="84"/>
      <c r="L34" s="84"/>
      <c r="O34" s="211"/>
      <c r="P34" s="243"/>
      <c r="S34" s="246"/>
      <c r="T34" s="243"/>
      <c r="U34" s="243"/>
      <c r="V34" s="245"/>
    </row>
    <row r="35" customFormat="false" ht="15" hidden="false" customHeight="false" outlineLevel="0" collapsed="false">
      <c r="B35" s="214" t="s">
        <v>173</v>
      </c>
      <c r="C35" s="128" t="s">
        <v>174</v>
      </c>
      <c r="D35" s="128"/>
      <c r="E35" s="128" t="s">
        <v>175</v>
      </c>
      <c r="F35" s="128"/>
      <c r="G35" s="128" t="s">
        <v>176</v>
      </c>
      <c r="H35" s="128"/>
      <c r="I35" s="128" t="s">
        <v>177</v>
      </c>
      <c r="J35" s="128"/>
      <c r="K35" s="129" t="s">
        <v>178</v>
      </c>
      <c r="L35" s="129"/>
      <c r="O35" s="211"/>
      <c r="P35" s="243"/>
      <c r="T35" s="243"/>
      <c r="U35" s="243"/>
      <c r="V35" s="245"/>
    </row>
    <row r="36" customFormat="false" ht="15" hidden="false" customHeight="false" outlineLevel="0" collapsed="false">
      <c r="B36" s="217" t="s">
        <v>7</v>
      </c>
      <c r="C36" s="218"/>
      <c r="D36" s="219"/>
      <c r="E36" s="218"/>
      <c r="F36" s="220"/>
      <c r="G36" s="218"/>
      <c r="H36" s="220"/>
      <c r="I36" s="218"/>
      <c r="J36" s="221"/>
      <c r="K36" s="218"/>
      <c r="L36" s="221"/>
      <c r="O36" s="211"/>
      <c r="V36" s="213"/>
    </row>
    <row r="37" customFormat="false" ht="15" hidden="false" customHeight="false" outlineLevel="0" collapsed="false">
      <c r="B37" s="217" t="s">
        <v>10</v>
      </c>
      <c r="C37" s="89" t="s">
        <v>125</v>
      </c>
      <c r="D37" s="222" t="s">
        <v>45</v>
      </c>
      <c r="E37" s="89" t="s">
        <v>125</v>
      </c>
      <c r="F37" s="56" t="s">
        <v>46</v>
      </c>
      <c r="G37" s="89" t="s">
        <v>125</v>
      </c>
      <c r="H37" s="222" t="s">
        <v>45</v>
      </c>
      <c r="I37" s="89" t="s">
        <v>125</v>
      </c>
      <c r="J37" s="223" t="s">
        <v>46</v>
      </c>
      <c r="K37" s="89" t="s">
        <v>122</v>
      </c>
      <c r="L37" s="222" t="s">
        <v>76</v>
      </c>
      <c r="O37" s="211"/>
      <c r="P37" s="247" t="s">
        <v>179</v>
      </c>
      <c r="Q37" s="236" t="s">
        <v>313</v>
      </c>
      <c r="R37" s="236" t="n">
        <v>13</v>
      </c>
      <c r="S37" s="248" t="n">
        <v>1</v>
      </c>
      <c r="T37" s="247"/>
      <c r="U37" s="247"/>
      <c r="V37" s="249"/>
    </row>
    <row r="38" customFormat="false" ht="15" hidden="false" customHeight="false" outlineLevel="0" collapsed="false">
      <c r="B38" s="217" t="s">
        <v>15</v>
      </c>
      <c r="C38" s="89" t="s">
        <v>125</v>
      </c>
      <c r="D38" s="222" t="s">
        <v>45</v>
      </c>
      <c r="E38" s="89" t="s">
        <v>125</v>
      </c>
      <c r="F38" s="56" t="s">
        <v>46</v>
      </c>
      <c r="G38" s="89" t="s">
        <v>125</v>
      </c>
      <c r="H38" s="56" t="s">
        <v>51</v>
      </c>
      <c r="I38" s="89" t="s">
        <v>125</v>
      </c>
      <c r="J38" s="223" t="s">
        <v>46</v>
      </c>
      <c r="K38" s="89" t="s">
        <v>122</v>
      </c>
      <c r="L38" s="222" t="s">
        <v>76</v>
      </c>
      <c r="O38" s="211"/>
      <c r="P38" s="247" t="s">
        <v>179</v>
      </c>
      <c r="Q38" s="236" t="s">
        <v>328</v>
      </c>
      <c r="R38" s="236" t="n">
        <v>13</v>
      </c>
      <c r="S38" s="248" t="n">
        <v>1</v>
      </c>
      <c r="T38" s="247"/>
      <c r="U38" s="247"/>
      <c r="V38" s="249"/>
    </row>
    <row r="39" customFormat="false" ht="15" hidden="false" customHeight="false" outlineLevel="0" collapsed="false">
      <c r="B39" s="217" t="s">
        <v>19</v>
      </c>
      <c r="C39" s="89" t="s">
        <v>125</v>
      </c>
      <c r="D39" s="222" t="s">
        <v>52</v>
      </c>
      <c r="E39" s="89"/>
      <c r="F39" s="224" t="s">
        <v>329</v>
      </c>
      <c r="G39" s="89" t="s">
        <v>125</v>
      </c>
      <c r="H39" s="56" t="s">
        <v>51</v>
      </c>
      <c r="I39" s="89"/>
      <c r="J39" s="224" t="s">
        <v>299</v>
      </c>
      <c r="K39" s="89" t="s">
        <v>132</v>
      </c>
      <c r="L39" s="225" t="s">
        <v>300</v>
      </c>
      <c r="O39" s="211"/>
      <c r="T39" s="247"/>
      <c r="U39" s="247"/>
      <c r="V39" s="249"/>
    </row>
    <row r="40" customFormat="false" ht="15" hidden="false" customHeight="false" outlineLevel="0" collapsed="false">
      <c r="B40" s="217" t="s">
        <v>25</v>
      </c>
      <c r="C40" s="89" t="s">
        <v>125</v>
      </c>
      <c r="D40" s="222" t="s">
        <v>52</v>
      </c>
      <c r="E40" s="89"/>
      <c r="F40" s="224" t="s">
        <v>330</v>
      </c>
      <c r="G40" s="89"/>
      <c r="H40" s="226" t="s">
        <v>302</v>
      </c>
      <c r="I40" s="89"/>
      <c r="J40" s="224" t="s">
        <v>303</v>
      </c>
      <c r="K40" s="89" t="s">
        <v>125</v>
      </c>
      <c r="L40" s="222" t="s">
        <v>45</v>
      </c>
      <c r="O40" s="237"/>
      <c r="P40" s="250"/>
      <c r="Q40" s="251"/>
      <c r="R40" s="252"/>
      <c r="S40" s="253"/>
      <c r="T40" s="250"/>
      <c r="U40" s="250"/>
      <c r="V40" s="254"/>
    </row>
    <row r="41" customFormat="false" ht="15" hidden="false" customHeight="false" outlineLevel="0" collapsed="false">
      <c r="B41" s="217" t="s">
        <v>28</v>
      </c>
      <c r="C41" s="89"/>
      <c r="D41" s="224"/>
      <c r="E41" s="89"/>
      <c r="F41" s="224" t="s">
        <v>331</v>
      </c>
      <c r="G41" s="89"/>
      <c r="H41" s="226" t="s">
        <v>305</v>
      </c>
      <c r="I41" s="89"/>
      <c r="J41" s="224" t="s">
        <v>306</v>
      </c>
      <c r="K41" s="89" t="s">
        <v>125</v>
      </c>
      <c r="L41" s="222" t="s">
        <v>45</v>
      </c>
      <c r="P41" s="247"/>
      <c r="Q41" s="255"/>
      <c r="R41" s="236"/>
      <c r="S41" s="248"/>
    </row>
    <row r="42" customFormat="false" ht="15" hidden="false" customHeight="false" outlineLevel="0" collapsed="false">
      <c r="B42" s="217" t="s">
        <v>32</v>
      </c>
      <c r="C42" s="89"/>
      <c r="D42" s="224" t="s">
        <v>307</v>
      </c>
      <c r="E42" s="89"/>
      <c r="F42" s="224" t="s">
        <v>332</v>
      </c>
      <c r="G42" s="89"/>
      <c r="H42" s="228" t="s">
        <v>319</v>
      </c>
      <c r="I42" s="89" t="s">
        <v>125</v>
      </c>
      <c r="J42" s="222" t="s">
        <v>52</v>
      </c>
      <c r="L42" s="213"/>
      <c r="P42" s="247"/>
      <c r="Q42" s="255"/>
      <c r="R42" s="236"/>
      <c r="S42" s="248"/>
    </row>
    <row r="43" customFormat="false" ht="15" hidden="false" customHeight="false" outlineLevel="0" collapsed="false">
      <c r="B43" s="217" t="s">
        <v>35</v>
      </c>
      <c r="C43" s="89"/>
      <c r="D43" s="224" t="s">
        <v>310</v>
      </c>
      <c r="E43" s="89"/>
      <c r="F43" s="226" t="s">
        <v>333</v>
      </c>
      <c r="G43" s="89"/>
      <c r="H43" s="226" t="s">
        <v>321</v>
      </c>
      <c r="I43" s="89" t="s">
        <v>132</v>
      </c>
      <c r="J43" s="229" t="s">
        <v>313</v>
      </c>
      <c r="K43" s="89"/>
      <c r="L43" s="222"/>
      <c r="P43" s="247"/>
      <c r="Q43" s="255"/>
      <c r="R43" s="236"/>
      <c r="S43" s="248"/>
    </row>
    <row r="44" customFormat="false" ht="15" hidden="false" customHeight="false" outlineLevel="0" collapsed="false">
      <c r="B44" s="217" t="s">
        <v>36</v>
      </c>
      <c r="C44" s="89" t="s">
        <v>132</v>
      </c>
      <c r="D44" s="56" t="s">
        <v>51</v>
      </c>
      <c r="E44" s="89"/>
      <c r="F44" s="226" t="s">
        <v>333</v>
      </c>
      <c r="G44" s="89"/>
      <c r="H44" s="226" t="s">
        <v>321</v>
      </c>
      <c r="I44" s="89"/>
      <c r="J44" s="224"/>
      <c r="K44" s="89"/>
      <c r="L44" s="223"/>
      <c r="P44" s="247"/>
      <c r="Q44" s="255"/>
      <c r="R44" s="236"/>
      <c r="S44" s="248"/>
    </row>
    <row r="45" customFormat="false" ht="15" hidden="false" customHeight="false" outlineLevel="0" collapsed="false">
      <c r="B45" s="217" t="s">
        <v>38</v>
      </c>
      <c r="C45" s="89" t="s">
        <v>125</v>
      </c>
      <c r="D45" s="56" t="s">
        <v>46</v>
      </c>
      <c r="E45" s="89"/>
      <c r="F45" s="229"/>
      <c r="G45" s="89" t="s">
        <v>125</v>
      </c>
      <c r="H45" s="56" t="s">
        <v>46</v>
      </c>
      <c r="I45" s="89"/>
      <c r="J45" s="224"/>
      <c r="K45" s="89" t="s">
        <v>132</v>
      </c>
      <c r="L45" s="222" t="s">
        <v>314</v>
      </c>
      <c r="P45" s="247"/>
      <c r="Q45" s="255"/>
    </row>
    <row r="46" customFormat="false" ht="15" hidden="false" customHeight="false" outlineLevel="0" collapsed="false">
      <c r="B46" s="217" t="s">
        <v>39</v>
      </c>
      <c r="C46" s="89" t="s">
        <v>125</v>
      </c>
      <c r="D46" s="56" t="s">
        <v>46</v>
      </c>
      <c r="E46" s="89"/>
      <c r="F46" s="256"/>
      <c r="G46" s="89" t="s">
        <v>125</v>
      </c>
      <c r="H46" s="56" t="s">
        <v>46</v>
      </c>
      <c r="I46" s="89"/>
      <c r="J46" s="222"/>
      <c r="K46" s="89" t="s">
        <v>132</v>
      </c>
      <c r="L46" s="222" t="s">
        <v>314</v>
      </c>
      <c r="P46" s="247"/>
      <c r="Q46" s="255"/>
    </row>
    <row r="47" customFormat="false" ht="15" hidden="false" customHeight="false" outlineLevel="0" collapsed="false">
      <c r="B47" s="217" t="s">
        <v>40</v>
      </c>
      <c r="C47" s="89"/>
      <c r="D47" s="84"/>
      <c r="E47" s="89"/>
      <c r="F47" s="256"/>
      <c r="G47" s="89"/>
      <c r="H47" s="226"/>
      <c r="I47" s="89"/>
      <c r="J47" s="222"/>
      <c r="K47" s="89"/>
      <c r="L47" s="225"/>
    </row>
    <row r="48" customFormat="false" ht="15" hidden="false" customHeight="false" outlineLevel="0" collapsed="false">
      <c r="B48" s="217" t="s">
        <v>41</v>
      </c>
      <c r="C48" s="96"/>
      <c r="D48" s="231"/>
      <c r="E48" s="96"/>
      <c r="F48" s="232"/>
      <c r="G48" s="96"/>
      <c r="H48" s="232"/>
      <c r="I48" s="96"/>
      <c r="J48" s="97"/>
      <c r="K48" s="96"/>
      <c r="L48" s="97"/>
      <c r="W48" s="236"/>
    </row>
    <row r="49" customFormat="false" ht="15" hidden="false" customHeight="false" outlineLevel="0" collapsed="false">
      <c r="B49" s="84"/>
      <c r="C49" s="84"/>
      <c r="D49" s="84"/>
      <c r="E49" s="84"/>
      <c r="F49" s="84"/>
      <c r="G49" s="84"/>
      <c r="H49" s="84"/>
      <c r="I49" s="84"/>
      <c r="J49" s="84"/>
      <c r="K49" s="84"/>
      <c r="L49" s="84"/>
      <c r="N49" s="207"/>
      <c r="O49" s="208"/>
      <c r="P49" s="208"/>
      <c r="Q49" s="208"/>
      <c r="R49" s="208"/>
      <c r="S49" s="208"/>
      <c r="T49" s="208"/>
      <c r="U49" s="208"/>
      <c r="V49" s="208"/>
      <c r="W49" s="208"/>
      <c r="X49" s="208"/>
      <c r="Y49" s="208"/>
      <c r="Z49" s="208"/>
      <c r="AA49" s="208"/>
      <c r="AB49" s="208"/>
      <c r="AC49" s="208"/>
      <c r="AD49" s="208"/>
      <c r="AE49" s="208"/>
      <c r="AF49" s="208"/>
      <c r="AG49" s="208"/>
      <c r="AH49" s="257"/>
      <c r="AI49" s="208"/>
      <c r="AJ49" s="208"/>
      <c r="AK49" s="208"/>
      <c r="AL49" s="257"/>
      <c r="AM49" s="208"/>
      <c r="AN49" s="208"/>
      <c r="AO49" s="210"/>
      <c r="AQ49" s="235"/>
      <c r="AR49" s="235"/>
    </row>
    <row r="50" customFormat="false" ht="15" hidden="false" customHeight="false" outlineLevel="0" collapsed="false">
      <c r="B50" s="214" t="s">
        <v>183</v>
      </c>
      <c r="C50" s="128" t="s">
        <v>184</v>
      </c>
      <c r="D50" s="128"/>
      <c r="E50" s="128" t="s">
        <v>185</v>
      </c>
      <c r="F50" s="128"/>
      <c r="G50" s="128" t="s">
        <v>186</v>
      </c>
      <c r="H50" s="128"/>
      <c r="I50" s="128" t="s">
        <v>187</v>
      </c>
      <c r="J50" s="128"/>
      <c r="K50" s="129" t="s">
        <v>188</v>
      </c>
      <c r="L50" s="129"/>
      <c r="N50" s="211"/>
      <c r="O50" s="235" t="s">
        <v>46</v>
      </c>
      <c r="Q50" s="258" t="s">
        <v>189</v>
      </c>
      <c r="R50" s="235" t="n">
        <v>117</v>
      </c>
      <c r="S50" s="235" t="s">
        <v>161</v>
      </c>
      <c r="T50" s="259" t="s">
        <v>334</v>
      </c>
      <c r="U50" s="230" t="n">
        <v>9</v>
      </c>
      <c r="AH50" s="243"/>
      <c r="AL50" s="243"/>
      <c r="AO50" s="213"/>
    </row>
    <row r="51" customFormat="false" ht="15" hidden="false" customHeight="false" outlineLevel="0" collapsed="false">
      <c r="B51" s="217" t="s">
        <v>7</v>
      </c>
      <c r="C51" s="218"/>
      <c r="D51" s="219"/>
      <c r="E51" s="218"/>
      <c r="F51" s="220"/>
      <c r="G51" s="218"/>
      <c r="H51" s="220"/>
      <c r="I51" s="218"/>
      <c r="J51" s="221"/>
      <c r="K51" s="218"/>
      <c r="L51" s="221"/>
      <c r="N51" s="211"/>
      <c r="W51" s="260" t="s">
        <v>190</v>
      </c>
      <c r="X51" s="261"/>
      <c r="Y51" s="261"/>
      <c r="Z51" s="261"/>
      <c r="AA51" s="261"/>
      <c r="AB51" s="262"/>
      <c r="AF51" s="260" t="s">
        <v>191</v>
      </c>
      <c r="AG51" s="263"/>
      <c r="AH51" s="264"/>
      <c r="AI51" s="261"/>
      <c r="AJ51" s="261"/>
      <c r="AK51" s="261"/>
      <c r="AL51" s="265"/>
      <c r="AM51" s="261"/>
      <c r="AN51" s="262"/>
      <c r="AO51" s="213"/>
    </row>
    <row r="52" customFormat="false" ht="15" hidden="false" customHeight="false" outlineLevel="0" collapsed="false">
      <c r="B52" s="217" t="s">
        <v>10</v>
      </c>
      <c r="C52" s="89" t="s">
        <v>125</v>
      </c>
      <c r="D52" s="222" t="s">
        <v>45</v>
      </c>
      <c r="E52" s="89" t="s">
        <v>125</v>
      </c>
      <c r="F52" s="56" t="s">
        <v>46</v>
      </c>
      <c r="G52" s="89" t="s">
        <v>125</v>
      </c>
      <c r="H52" s="222" t="s">
        <v>45</v>
      </c>
      <c r="I52" s="89" t="s">
        <v>125</v>
      </c>
      <c r="J52" s="223" t="s">
        <v>46</v>
      </c>
      <c r="K52" s="89" t="s">
        <v>122</v>
      </c>
      <c r="L52" s="222" t="s">
        <v>76</v>
      </c>
      <c r="N52" s="211"/>
      <c r="O52" s="0" t="s">
        <v>192</v>
      </c>
      <c r="Q52" s="0" t="s">
        <v>335</v>
      </c>
      <c r="W52" s="266" t="s">
        <v>194</v>
      </c>
      <c r="X52" s="0" t="n">
        <v>8</v>
      </c>
      <c r="Y52" s="0" t="s">
        <v>195</v>
      </c>
      <c r="Z52" s="0" t="n">
        <v>13</v>
      </c>
      <c r="AA52" s="0" t="s">
        <v>196</v>
      </c>
      <c r="AB52" s="267" t="n">
        <f aca="false">X52*Z52</f>
        <v>104</v>
      </c>
      <c r="AF52" s="266" t="s">
        <v>194</v>
      </c>
      <c r="AG52" s="0" t="n">
        <v>8</v>
      </c>
      <c r="AH52" s="243" t="s">
        <v>195</v>
      </c>
      <c r="AI52" s="0" t="n">
        <v>13</v>
      </c>
      <c r="AJ52" s="0" t="s">
        <v>197</v>
      </c>
      <c r="AK52" s="243" t="s">
        <v>198</v>
      </c>
      <c r="AL52" s="243" t="n">
        <v>1</v>
      </c>
      <c r="AM52" s="0" t="s">
        <v>199</v>
      </c>
      <c r="AN52" s="267" t="n">
        <f aca="false">AG52*AI52*AL52</f>
        <v>104</v>
      </c>
      <c r="AO52" s="213"/>
    </row>
    <row r="53" customFormat="false" ht="15" hidden="false" customHeight="false" outlineLevel="0" collapsed="false">
      <c r="B53" s="217" t="s">
        <v>15</v>
      </c>
      <c r="C53" s="89" t="s">
        <v>125</v>
      </c>
      <c r="D53" s="222" t="s">
        <v>45</v>
      </c>
      <c r="E53" s="89" t="s">
        <v>125</v>
      </c>
      <c r="F53" s="56" t="s">
        <v>46</v>
      </c>
      <c r="G53" s="89" t="s">
        <v>125</v>
      </c>
      <c r="H53" s="56" t="s">
        <v>51</v>
      </c>
      <c r="I53" s="89" t="s">
        <v>125</v>
      </c>
      <c r="J53" s="223" t="s">
        <v>46</v>
      </c>
      <c r="K53" s="89" t="s">
        <v>122</v>
      </c>
      <c r="L53" s="222" t="s">
        <v>76</v>
      </c>
      <c r="N53" s="211"/>
      <c r="W53" s="266" t="s">
        <v>200</v>
      </c>
      <c r="X53" s="0" t="n">
        <v>1</v>
      </c>
      <c r="Y53" s="0" t="s">
        <v>195</v>
      </c>
      <c r="Z53" s="0" t="n">
        <v>13</v>
      </c>
      <c r="AA53" s="0" t="s">
        <v>196</v>
      </c>
      <c r="AB53" s="267" t="n">
        <f aca="false">X53*Z53</f>
        <v>13</v>
      </c>
      <c r="AF53" s="266" t="s">
        <v>200</v>
      </c>
      <c r="AG53" s="0" t="n">
        <v>1</v>
      </c>
      <c r="AH53" s="243" t="s">
        <v>195</v>
      </c>
      <c r="AI53" s="0" t="n">
        <v>13</v>
      </c>
      <c r="AJ53" s="0" t="s">
        <v>201</v>
      </c>
      <c r="AK53" s="243" t="s">
        <v>198</v>
      </c>
      <c r="AL53" s="243" t="n">
        <v>6</v>
      </c>
      <c r="AM53" s="0" t="s">
        <v>199</v>
      </c>
      <c r="AN53" s="267" t="n">
        <f aca="false">AG53*AI53*AL53</f>
        <v>78</v>
      </c>
      <c r="AO53" s="213"/>
    </row>
    <row r="54" customFormat="false" ht="15" hidden="false" customHeight="false" outlineLevel="0" collapsed="false">
      <c r="B54" s="217" t="s">
        <v>19</v>
      </c>
      <c r="C54" s="89" t="s">
        <v>125</v>
      </c>
      <c r="D54" s="222" t="s">
        <v>52</v>
      </c>
      <c r="E54" s="89"/>
      <c r="F54" s="224" t="s">
        <v>315</v>
      </c>
      <c r="G54" s="89" t="s">
        <v>125</v>
      </c>
      <c r="H54" s="56" t="s">
        <v>51</v>
      </c>
      <c r="I54" s="89"/>
      <c r="J54" s="224" t="s">
        <v>299</v>
      </c>
      <c r="K54" s="89" t="s">
        <v>132</v>
      </c>
      <c r="L54" s="225" t="s">
        <v>300</v>
      </c>
      <c r="N54" s="211"/>
      <c r="O54" s="0" t="s">
        <v>202</v>
      </c>
      <c r="Q54" s="0" t="s">
        <v>336</v>
      </c>
      <c r="W54" s="266" t="s">
        <v>204</v>
      </c>
      <c r="Y54" s="0" t="s">
        <v>195</v>
      </c>
      <c r="AA54" s="0" t="s">
        <v>196</v>
      </c>
      <c r="AB54" s="267" t="n">
        <f aca="false">X54*Z54</f>
        <v>0</v>
      </c>
      <c r="AF54" s="266" t="s">
        <v>204</v>
      </c>
      <c r="AG54" s="0" t="n">
        <v>0</v>
      </c>
      <c r="AH54" s="243" t="s">
        <v>195</v>
      </c>
      <c r="AI54" s="0" t="n">
        <v>0</v>
      </c>
      <c r="AJ54" s="0" t="s">
        <v>201</v>
      </c>
      <c r="AK54" s="243" t="s">
        <v>198</v>
      </c>
      <c r="AL54" s="243" t="n">
        <v>0</v>
      </c>
      <c r="AM54" s="0" t="s">
        <v>199</v>
      </c>
      <c r="AN54" s="267" t="n">
        <f aca="false">AG54*AI54*AL54</f>
        <v>0</v>
      </c>
      <c r="AO54" s="213"/>
    </row>
    <row r="55" customFormat="false" ht="15" hidden="false" customHeight="false" outlineLevel="0" collapsed="false">
      <c r="B55" s="217" t="s">
        <v>25</v>
      </c>
      <c r="C55" s="89" t="s">
        <v>125</v>
      </c>
      <c r="D55" s="222" t="s">
        <v>52</v>
      </c>
      <c r="E55" s="89"/>
      <c r="F55" s="224" t="s">
        <v>316</v>
      </c>
      <c r="G55" s="89"/>
      <c r="H55" s="226" t="s">
        <v>302</v>
      </c>
      <c r="I55" s="211"/>
      <c r="J55" s="224" t="s">
        <v>303</v>
      </c>
      <c r="K55" s="89" t="s">
        <v>125</v>
      </c>
      <c r="L55" s="222" t="s">
        <v>45</v>
      </c>
      <c r="N55" s="211"/>
      <c r="W55" s="266"/>
      <c r="X55" s="0" t="n">
        <v>0</v>
      </c>
      <c r="Y55" s="0" t="s">
        <v>195</v>
      </c>
      <c r="Z55" s="0" t="n">
        <v>0</v>
      </c>
      <c r="AB55" s="267" t="n">
        <f aca="false">X55*Z55</f>
        <v>0</v>
      </c>
      <c r="AF55" s="266" t="s">
        <v>205</v>
      </c>
      <c r="AH55" s="243"/>
      <c r="AL55" s="243"/>
      <c r="AN55" s="267" t="n">
        <v>0</v>
      </c>
      <c r="AO55" s="213"/>
    </row>
    <row r="56" customFormat="false" ht="15" hidden="false" customHeight="false" outlineLevel="0" collapsed="false">
      <c r="B56" s="217" t="s">
        <v>28</v>
      </c>
      <c r="C56" s="89"/>
      <c r="D56" s="224"/>
      <c r="E56" s="89"/>
      <c r="F56" s="224" t="s">
        <v>337</v>
      </c>
      <c r="G56" s="89"/>
      <c r="H56" s="226" t="s">
        <v>305</v>
      </c>
      <c r="I56" s="89"/>
      <c r="J56" s="224" t="s">
        <v>306</v>
      </c>
      <c r="K56" s="89" t="s">
        <v>125</v>
      </c>
      <c r="L56" s="222" t="s">
        <v>45</v>
      </c>
      <c r="N56" s="211"/>
      <c r="W56" s="268" t="s">
        <v>206</v>
      </c>
      <c r="X56" s="235"/>
      <c r="Y56" s="235"/>
      <c r="Z56" s="235"/>
      <c r="AA56" s="235"/>
      <c r="AB56" s="269" t="n">
        <f aca="false">SUM(AB52:AB55)</f>
        <v>117</v>
      </c>
      <c r="AC56" s="235"/>
      <c r="AD56" s="235"/>
      <c r="AF56" s="268" t="s">
        <v>206</v>
      </c>
      <c r="AG56" s="235"/>
      <c r="AH56" s="241"/>
      <c r="AI56" s="235"/>
      <c r="AJ56" s="235"/>
      <c r="AK56" s="235"/>
      <c r="AL56" s="241"/>
      <c r="AM56" s="235"/>
      <c r="AN56" s="269" t="n">
        <f aca="false">SUM(AN52:AN55)</f>
        <v>182</v>
      </c>
      <c r="AO56" s="213"/>
    </row>
    <row r="57" customFormat="false" ht="15" hidden="false" customHeight="false" outlineLevel="0" collapsed="false">
      <c r="B57" s="217" t="s">
        <v>32</v>
      </c>
      <c r="C57" s="89"/>
      <c r="D57" s="224" t="s">
        <v>307</v>
      </c>
      <c r="E57" s="89"/>
      <c r="F57" s="224" t="s">
        <v>338</v>
      </c>
      <c r="G57" s="89"/>
      <c r="H57" s="226" t="s">
        <v>319</v>
      </c>
      <c r="I57" s="89" t="s">
        <v>125</v>
      </c>
      <c r="J57" s="222" t="s">
        <v>52</v>
      </c>
      <c r="L57" s="213"/>
      <c r="N57" s="211"/>
      <c r="O57" s="0" t="s">
        <v>207</v>
      </c>
      <c r="W57" s="266"/>
      <c r="AB57" s="267"/>
      <c r="AF57" s="266"/>
      <c r="AH57" s="243"/>
      <c r="AL57" s="243"/>
      <c r="AN57" s="267"/>
      <c r="AO57" s="213"/>
    </row>
    <row r="58" customFormat="false" ht="15" hidden="false" customHeight="false" outlineLevel="0" collapsed="false">
      <c r="B58" s="217" t="s">
        <v>35</v>
      </c>
      <c r="C58" s="89"/>
      <c r="D58" s="224" t="s">
        <v>310</v>
      </c>
      <c r="E58" s="89"/>
      <c r="F58" s="226" t="s">
        <v>339</v>
      </c>
      <c r="G58" s="89"/>
      <c r="H58" s="226" t="s">
        <v>321</v>
      </c>
      <c r="I58" s="89" t="s">
        <v>132</v>
      </c>
      <c r="J58" s="229" t="s">
        <v>313</v>
      </c>
      <c r="K58" s="89"/>
      <c r="L58" s="222"/>
      <c r="N58" s="211"/>
      <c r="W58" s="270" t="s">
        <v>209</v>
      </c>
      <c r="X58" s="271"/>
      <c r="Y58" s="271"/>
      <c r="Z58" s="271"/>
      <c r="AA58" s="271"/>
      <c r="AB58" s="272" t="n">
        <f aca="false">R50-AB56</f>
        <v>0</v>
      </c>
      <c r="AF58" s="266" t="s">
        <v>210</v>
      </c>
      <c r="AH58" s="243" t="n">
        <v>2</v>
      </c>
      <c r="AL58" s="243"/>
      <c r="AN58" s="267"/>
      <c r="AO58" s="213"/>
    </row>
    <row r="59" customFormat="false" ht="15" hidden="false" customHeight="false" outlineLevel="0" collapsed="false">
      <c r="B59" s="217" t="s">
        <v>36</v>
      </c>
      <c r="C59" s="89" t="s">
        <v>132</v>
      </c>
      <c r="D59" s="56" t="s">
        <v>51</v>
      </c>
      <c r="E59" s="89"/>
      <c r="F59" s="226" t="s">
        <v>339</v>
      </c>
      <c r="G59" s="89"/>
      <c r="H59" s="226" t="s">
        <v>321</v>
      </c>
      <c r="I59" s="89"/>
      <c r="J59" s="224"/>
      <c r="K59" s="89"/>
      <c r="L59" s="223"/>
      <c r="N59" s="211"/>
      <c r="AF59" s="270" t="s">
        <v>211</v>
      </c>
      <c r="AG59" s="271"/>
      <c r="AH59" s="273" t="n">
        <f aca="false">AN56/AH58</f>
        <v>91</v>
      </c>
      <c r="AI59" s="271"/>
      <c r="AJ59" s="271"/>
      <c r="AK59" s="271"/>
      <c r="AL59" s="273"/>
      <c r="AM59" s="271"/>
      <c r="AN59" s="272"/>
      <c r="AO59" s="213"/>
    </row>
    <row r="60" customFormat="false" ht="15" hidden="false" customHeight="false" outlineLevel="0" collapsed="false">
      <c r="B60" s="217" t="s">
        <v>38</v>
      </c>
      <c r="C60" s="89" t="s">
        <v>125</v>
      </c>
      <c r="D60" s="56" t="s">
        <v>46</v>
      </c>
      <c r="E60" s="89"/>
      <c r="F60" s="229"/>
      <c r="G60" s="89" t="s">
        <v>125</v>
      </c>
      <c r="H60" s="56" t="s">
        <v>46</v>
      </c>
      <c r="I60" s="89"/>
      <c r="J60" s="224"/>
      <c r="K60" s="89" t="s">
        <v>132</v>
      </c>
      <c r="L60" s="222" t="s">
        <v>314</v>
      </c>
      <c r="N60" s="237"/>
      <c r="O60" s="238"/>
      <c r="P60" s="238"/>
      <c r="Q60" s="238"/>
      <c r="R60" s="238"/>
      <c r="S60" s="238"/>
      <c r="T60" s="238"/>
      <c r="U60" s="238"/>
      <c r="V60" s="238"/>
      <c r="W60" s="238"/>
      <c r="X60" s="238"/>
      <c r="Y60" s="238"/>
      <c r="Z60" s="238"/>
      <c r="AA60" s="238"/>
      <c r="AB60" s="238"/>
      <c r="AC60" s="238"/>
      <c r="AD60" s="238"/>
      <c r="AE60" s="238"/>
      <c r="AF60" s="238"/>
      <c r="AG60" s="238"/>
      <c r="AH60" s="274"/>
      <c r="AI60" s="238"/>
      <c r="AJ60" s="238"/>
      <c r="AK60" s="238"/>
      <c r="AL60" s="274"/>
      <c r="AM60" s="238"/>
      <c r="AN60" s="238"/>
      <c r="AO60" s="240"/>
    </row>
    <row r="61" customFormat="false" ht="15" hidden="false" customHeight="false" outlineLevel="0" collapsed="false">
      <c r="B61" s="217" t="s">
        <v>39</v>
      </c>
      <c r="C61" s="89" t="s">
        <v>125</v>
      </c>
      <c r="D61" s="56" t="s">
        <v>46</v>
      </c>
      <c r="E61" s="89" t="s">
        <v>122</v>
      </c>
      <c r="F61" s="222" t="s">
        <v>76</v>
      </c>
      <c r="G61" s="89" t="s">
        <v>125</v>
      </c>
      <c r="H61" s="56" t="s">
        <v>46</v>
      </c>
      <c r="I61" s="89"/>
      <c r="J61" s="222"/>
      <c r="K61" s="89" t="s">
        <v>132</v>
      </c>
      <c r="L61" s="222" t="s">
        <v>314</v>
      </c>
      <c r="AH61" s="243"/>
      <c r="AL61" s="243"/>
    </row>
    <row r="62" customFormat="false" ht="15" hidden="false" customHeight="false" outlineLevel="0" collapsed="false">
      <c r="B62" s="217" t="s">
        <v>40</v>
      </c>
      <c r="C62" s="89"/>
      <c r="D62" s="84"/>
      <c r="E62" s="89" t="s">
        <v>122</v>
      </c>
      <c r="F62" s="222" t="s">
        <v>76</v>
      </c>
      <c r="G62" s="89"/>
      <c r="H62" s="226"/>
      <c r="I62" s="89"/>
      <c r="J62" s="222"/>
      <c r="K62" s="89"/>
      <c r="L62" s="225"/>
      <c r="AH62" s="243"/>
      <c r="AL62" s="243"/>
    </row>
    <row r="63" customFormat="false" ht="15" hidden="false" customHeight="false" outlineLevel="0" collapsed="false">
      <c r="B63" s="217" t="s">
        <v>41</v>
      </c>
      <c r="C63" s="96"/>
      <c r="D63" s="231"/>
      <c r="E63" s="96"/>
      <c r="F63" s="232"/>
      <c r="G63" s="96"/>
      <c r="H63" s="232"/>
      <c r="I63" s="96"/>
      <c r="J63" s="97"/>
      <c r="K63" s="96"/>
      <c r="L63" s="97"/>
      <c r="N63" s="207"/>
      <c r="O63" s="208"/>
      <c r="P63" s="208"/>
      <c r="Q63" s="208"/>
      <c r="R63" s="208"/>
      <c r="S63" s="208"/>
      <c r="T63" s="208"/>
      <c r="U63" s="208"/>
      <c r="V63" s="208"/>
      <c r="W63" s="208"/>
      <c r="X63" s="208"/>
      <c r="Y63" s="208"/>
      <c r="Z63" s="208"/>
      <c r="AA63" s="208"/>
      <c r="AB63" s="208"/>
      <c r="AC63" s="208"/>
      <c r="AD63" s="208"/>
      <c r="AE63" s="208"/>
      <c r="AF63" s="208"/>
      <c r="AG63" s="208"/>
      <c r="AH63" s="257"/>
      <c r="AI63" s="208"/>
      <c r="AJ63" s="208"/>
      <c r="AK63" s="208"/>
      <c r="AL63" s="257"/>
      <c r="AM63" s="208"/>
      <c r="AN63" s="208"/>
      <c r="AO63" s="210"/>
      <c r="AR63" s="235"/>
    </row>
    <row r="64" customFormat="false" ht="15" hidden="false" customHeight="false" outlineLevel="0" collapsed="false">
      <c r="B64" s="84"/>
      <c r="C64" s="84"/>
      <c r="D64" s="84"/>
      <c r="E64" s="84"/>
      <c r="F64" s="84"/>
      <c r="G64" s="84"/>
      <c r="H64" s="84"/>
      <c r="I64" s="84"/>
      <c r="J64" s="84"/>
      <c r="K64" s="84"/>
      <c r="L64" s="84"/>
      <c r="N64" s="211"/>
      <c r="O64" s="235" t="s">
        <v>45</v>
      </c>
      <c r="Q64" s="258" t="s">
        <v>189</v>
      </c>
      <c r="R64" s="235" t="n">
        <v>57</v>
      </c>
      <c r="S64" s="235" t="s">
        <v>161</v>
      </c>
      <c r="T64" s="259" t="s">
        <v>334</v>
      </c>
      <c r="U64" s="230" t="n">
        <v>6</v>
      </c>
      <c r="AH64" s="243"/>
      <c r="AL64" s="243"/>
      <c r="AO64" s="213"/>
    </row>
    <row r="65" customFormat="false" ht="15" hidden="false" customHeight="false" outlineLevel="0" collapsed="false">
      <c r="B65" s="214" t="s">
        <v>212</v>
      </c>
      <c r="C65" s="128" t="s">
        <v>213</v>
      </c>
      <c r="D65" s="128"/>
      <c r="E65" s="128" t="s">
        <v>214</v>
      </c>
      <c r="F65" s="128"/>
      <c r="G65" s="128" t="s">
        <v>215</v>
      </c>
      <c r="H65" s="128"/>
      <c r="I65" s="128" t="s">
        <v>216</v>
      </c>
      <c r="J65" s="128"/>
      <c r="K65" s="129" t="s">
        <v>217</v>
      </c>
      <c r="L65" s="129"/>
      <c r="N65" s="211"/>
      <c r="W65" s="260" t="s">
        <v>190</v>
      </c>
      <c r="X65" s="261"/>
      <c r="Y65" s="261"/>
      <c r="Z65" s="261"/>
      <c r="AA65" s="261"/>
      <c r="AB65" s="262"/>
      <c r="AF65" s="260" t="s">
        <v>191</v>
      </c>
      <c r="AG65" s="263"/>
      <c r="AH65" s="264"/>
      <c r="AI65" s="261"/>
      <c r="AJ65" s="261"/>
      <c r="AK65" s="261"/>
      <c r="AL65" s="265"/>
      <c r="AM65" s="261"/>
      <c r="AN65" s="262"/>
      <c r="AO65" s="213"/>
    </row>
    <row r="66" customFormat="false" ht="15" hidden="false" customHeight="false" outlineLevel="0" collapsed="false">
      <c r="B66" s="217" t="s">
        <v>7</v>
      </c>
      <c r="C66" s="218"/>
      <c r="D66" s="219"/>
      <c r="E66" s="218"/>
      <c r="F66" s="220"/>
      <c r="G66" s="218"/>
      <c r="H66" s="220"/>
      <c r="I66" s="218"/>
      <c r="J66" s="221"/>
      <c r="K66" s="218"/>
      <c r="L66" s="221"/>
      <c r="N66" s="211"/>
      <c r="O66" s="0" t="s">
        <v>192</v>
      </c>
      <c r="Q66" s="0" t="s">
        <v>193</v>
      </c>
      <c r="W66" s="266" t="s">
        <v>194</v>
      </c>
      <c r="X66" s="0" t="n">
        <v>5</v>
      </c>
      <c r="Y66" s="0" t="s">
        <v>195</v>
      </c>
      <c r="Z66" s="0" t="n">
        <v>13</v>
      </c>
      <c r="AA66" s="0" t="s">
        <v>196</v>
      </c>
      <c r="AB66" s="267" t="n">
        <f aca="false">X66*Z66</f>
        <v>65</v>
      </c>
      <c r="AF66" s="266" t="s">
        <v>194</v>
      </c>
      <c r="AG66" s="0" t="n">
        <v>5</v>
      </c>
      <c r="AH66" s="243" t="s">
        <v>195</v>
      </c>
      <c r="AI66" s="0" t="n">
        <v>13</v>
      </c>
      <c r="AJ66" s="0" t="s">
        <v>197</v>
      </c>
      <c r="AK66" s="243" t="s">
        <v>198</v>
      </c>
      <c r="AL66" s="243" t="n">
        <v>1</v>
      </c>
      <c r="AM66" s="0" t="s">
        <v>199</v>
      </c>
      <c r="AN66" s="267" t="n">
        <f aca="false">AG66*AI66*AL66</f>
        <v>65</v>
      </c>
      <c r="AO66" s="213"/>
    </row>
    <row r="67" customFormat="false" ht="15" hidden="false" customHeight="false" outlineLevel="0" collapsed="false">
      <c r="B67" s="217" t="s">
        <v>10</v>
      </c>
      <c r="C67" s="89" t="s">
        <v>125</v>
      </c>
      <c r="D67" s="222" t="s">
        <v>45</v>
      </c>
      <c r="E67" s="89" t="s">
        <v>125</v>
      </c>
      <c r="F67" s="56" t="s">
        <v>46</v>
      </c>
      <c r="G67" s="89" t="s">
        <v>125</v>
      </c>
      <c r="H67" s="222" t="s">
        <v>45</v>
      </c>
      <c r="I67" s="89" t="s">
        <v>125</v>
      </c>
      <c r="J67" s="223" t="s">
        <v>46</v>
      </c>
      <c r="K67" s="89" t="s">
        <v>122</v>
      </c>
      <c r="L67" s="222" t="s">
        <v>76</v>
      </c>
      <c r="N67" s="211"/>
      <c r="W67" s="266" t="s">
        <v>200</v>
      </c>
      <c r="X67" s="0" t="n">
        <v>2</v>
      </c>
      <c r="Y67" s="0" t="s">
        <v>195</v>
      </c>
      <c r="Z67" s="0" t="n">
        <v>6</v>
      </c>
      <c r="AA67" s="0" t="s">
        <v>196</v>
      </c>
      <c r="AB67" s="267" t="n">
        <f aca="false">X67*Z67</f>
        <v>12</v>
      </c>
      <c r="AF67" s="266" t="s">
        <v>200</v>
      </c>
      <c r="AG67" s="0" t="n">
        <v>6</v>
      </c>
      <c r="AH67" s="243" t="s">
        <v>195</v>
      </c>
      <c r="AI67" s="0" t="n">
        <v>6</v>
      </c>
      <c r="AJ67" s="0" t="s">
        <v>201</v>
      </c>
      <c r="AK67" s="243" t="s">
        <v>198</v>
      </c>
      <c r="AL67" s="243" t="n">
        <v>4</v>
      </c>
      <c r="AM67" s="0" t="s">
        <v>199</v>
      </c>
      <c r="AN67" s="267" t="n">
        <f aca="false">AG67*AI67*AL67</f>
        <v>144</v>
      </c>
      <c r="AO67" s="213"/>
    </row>
    <row r="68" customFormat="false" ht="15" hidden="false" customHeight="false" outlineLevel="0" collapsed="false">
      <c r="B68" s="217" t="s">
        <v>15</v>
      </c>
      <c r="C68" s="89" t="s">
        <v>125</v>
      </c>
      <c r="D68" s="222" t="s">
        <v>45</v>
      </c>
      <c r="E68" s="89" t="s">
        <v>125</v>
      </c>
      <c r="F68" s="56" t="s">
        <v>46</v>
      </c>
      <c r="G68" s="89" t="s">
        <v>125</v>
      </c>
      <c r="H68" s="56" t="s">
        <v>51</v>
      </c>
      <c r="I68" s="89" t="s">
        <v>125</v>
      </c>
      <c r="J68" s="223" t="s">
        <v>46</v>
      </c>
      <c r="K68" s="89" t="s">
        <v>122</v>
      </c>
      <c r="L68" s="222" t="s">
        <v>76</v>
      </c>
      <c r="N68" s="211"/>
      <c r="O68" s="0" t="s">
        <v>202</v>
      </c>
      <c r="Q68" s="0" t="s">
        <v>340</v>
      </c>
      <c r="W68" s="266" t="s">
        <v>204</v>
      </c>
      <c r="AB68" s="267" t="n">
        <v>0</v>
      </c>
      <c r="AF68" s="266" t="s">
        <v>204</v>
      </c>
      <c r="AH68" s="243"/>
      <c r="AL68" s="243"/>
      <c r="AN68" s="267" t="n">
        <v>0</v>
      </c>
      <c r="AO68" s="213"/>
    </row>
    <row r="69" customFormat="false" ht="15" hidden="false" customHeight="false" outlineLevel="0" collapsed="false">
      <c r="B69" s="217" t="s">
        <v>19</v>
      </c>
      <c r="C69" s="89" t="s">
        <v>125</v>
      </c>
      <c r="D69" s="222" t="s">
        <v>52</v>
      </c>
      <c r="E69" s="89"/>
      <c r="F69" s="224" t="s">
        <v>329</v>
      </c>
      <c r="G69" s="89" t="s">
        <v>125</v>
      </c>
      <c r="H69" s="56" t="s">
        <v>51</v>
      </c>
      <c r="I69" s="89"/>
      <c r="J69" s="224" t="s">
        <v>299</v>
      </c>
      <c r="K69" s="89" t="s">
        <v>132</v>
      </c>
      <c r="L69" s="225" t="s">
        <v>300</v>
      </c>
      <c r="N69" s="211"/>
      <c r="Q69" s="0" t="s">
        <v>341</v>
      </c>
      <c r="W69" s="266" t="s">
        <v>205</v>
      </c>
      <c r="AB69" s="267" t="n">
        <v>0</v>
      </c>
      <c r="AF69" s="266" t="s">
        <v>205</v>
      </c>
      <c r="AH69" s="243"/>
      <c r="AL69" s="243"/>
      <c r="AN69" s="267" t="n">
        <v>0</v>
      </c>
      <c r="AO69" s="213"/>
    </row>
    <row r="70" customFormat="false" ht="15" hidden="false" customHeight="false" outlineLevel="0" collapsed="false">
      <c r="B70" s="217" t="s">
        <v>25</v>
      </c>
      <c r="C70" s="89" t="s">
        <v>125</v>
      </c>
      <c r="D70" s="222" t="s">
        <v>52</v>
      </c>
      <c r="E70" s="89"/>
      <c r="F70" s="224" t="s">
        <v>330</v>
      </c>
      <c r="G70" s="89"/>
      <c r="H70" s="226" t="s">
        <v>302</v>
      </c>
      <c r="I70" s="211"/>
      <c r="J70" s="224" t="s">
        <v>303</v>
      </c>
      <c r="K70" s="89" t="s">
        <v>125</v>
      </c>
      <c r="L70" s="222" t="s">
        <v>45</v>
      </c>
      <c r="N70" s="211"/>
      <c r="W70" s="268" t="s">
        <v>206</v>
      </c>
      <c r="X70" s="235"/>
      <c r="Y70" s="235"/>
      <c r="Z70" s="235"/>
      <c r="AA70" s="235"/>
      <c r="AB70" s="269" t="n">
        <f aca="false">SUM(AB66:AB69)</f>
        <v>77</v>
      </c>
      <c r="AC70" s="235"/>
      <c r="AD70" s="235"/>
      <c r="AF70" s="268" t="s">
        <v>206</v>
      </c>
      <c r="AG70" s="235"/>
      <c r="AH70" s="241"/>
      <c r="AI70" s="235"/>
      <c r="AJ70" s="235"/>
      <c r="AK70" s="235"/>
      <c r="AL70" s="241"/>
      <c r="AM70" s="235"/>
      <c r="AN70" s="269" t="n">
        <f aca="false">SUM(AN66:AN69)</f>
        <v>209</v>
      </c>
      <c r="AO70" s="213"/>
    </row>
    <row r="71" customFormat="false" ht="15" hidden="false" customHeight="false" outlineLevel="0" collapsed="false">
      <c r="B71" s="217" t="s">
        <v>28</v>
      </c>
      <c r="C71" s="89"/>
      <c r="D71" s="224" t="s">
        <v>307</v>
      </c>
      <c r="E71" s="89"/>
      <c r="F71" s="224" t="s">
        <v>331</v>
      </c>
      <c r="G71" s="89"/>
      <c r="H71" s="226" t="s">
        <v>305</v>
      </c>
      <c r="I71" s="89"/>
      <c r="J71" s="224" t="s">
        <v>306</v>
      </c>
      <c r="K71" s="89" t="s">
        <v>125</v>
      </c>
      <c r="L71" s="222" t="s">
        <v>45</v>
      </c>
      <c r="N71" s="211"/>
      <c r="O71" s="0" t="s">
        <v>207</v>
      </c>
      <c r="W71" s="266"/>
      <c r="AB71" s="267"/>
      <c r="AF71" s="266"/>
      <c r="AH71" s="243"/>
      <c r="AL71" s="243"/>
      <c r="AN71" s="267"/>
      <c r="AO71" s="213"/>
    </row>
    <row r="72" customFormat="false" ht="15" hidden="false" customHeight="false" outlineLevel="0" collapsed="false">
      <c r="B72" s="217" t="s">
        <v>32</v>
      </c>
      <c r="C72" s="89"/>
      <c r="D72" s="224" t="s">
        <v>310</v>
      </c>
      <c r="E72" s="89"/>
      <c r="F72" s="224" t="s">
        <v>332</v>
      </c>
      <c r="G72" s="89"/>
      <c r="H72" s="228" t="s">
        <v>309</v>
      </c>
      <c r="I72" s="89" t="s">
        <v>125</v>
      </c>
      <c r="J72" s="222" t="s">
        <v>52</v>
      </c>
      <c r="L72" s="213"/>
      <c r="N72" s="211"/>
      <c r="W72" s="270" t="s">
        <v>209</v>
      </c>
      <c r="X72" s="271"/>
      <c r="Y72" s="271"/>
      <c r="Z72" s="271"/>
      <c r="AA72" s="271"/>
      <c r="AB72" s="272" t="n">
        <f aca="false">R64-AB70</f>
        <v>-20</v>
      </c>
      <c r="AF72" s="266" t="s">
        <v>210</v>
      </c>
      <c r="AH72" s="243" t="n">
        <v>3</v>
      </c>
      <c r="AL72" s="243"/>
      <c r="AN72" s="267"/>
      <c r="AO72" s="213"/>
    </row>
    <row r="73" customFormat="false" ht="15" hidden="false" customHeight="false" outlineLevel="0" collapsed="false">
      <c r="B73" s="217" t="s">
        <v>35</v>
      </c>
      <c r="C73" s="89" t="s">
        <v>132</v>
      </c>
      <c r="D73" s="56" t="s">
        <v>51</v>
      </c>
      <c r="E73" s="89"/>
      <c r="F73" s="226" t="s">
        <v>333</v>
      </c>
      <c r="G73" s="89"/>
      <c r="H73" s="226" t="s">
        <v>312</v>
      </c>
      <c r="I73" s="89" t="s">
        <v>132</v>
      </c>
      <c r="J73" s="229" t="s">
        <v>313</v>
      </c>
      <c r="K73" s="89"/>
      <c r="L73" s="222"/>
      <c r="N73" s="211"/>
      <c r="O73" s="0" t="s">
        <v>220</v>
      </c>
      <c r="AF73" s="270" t="s">
        <v>211</v>
      </c>
      <c r="AG73" s="271"/>
      <c r="AH73" s="273" t="n">
        <f aca="false">AN70/AH72</f>
        <v>69.6666666666667</v>
      </c>
      <c r="AI73" s="271"/>
      <c r="AJ73" s="271"/>
      <c r="AK73" s="271"/>
      <c r="AL73" s="273"/>
      <c r="AM73" s="271"/>
      <c r="AN73" s="272"/>
      <c r="AO73" s="213"/>
    </row>
    <row r="74" customFormat="false" ht="15" hidden="false" customHeight="false" outlineLevel="0" collapsed="false">
      <c r="B74" s="217" t="s">
        <v>36</v>
      </c>
      <c r="C74" s="89" t="s">
        <v>132</v>
      </c>
      <c r="D74" s="229" t="s">
        <v>313</v>
      </c>
      <c r="E74" s="89"/>
      <c r="F74" s="226" t="s">
        <v>333</v>
      </c>
      <c r="G74" s="89"/>
      <c r="H74" s="226" t="s">
        <v>312</v>
      </c>
      <c r="I74" s="89"/>
      <c r="J74" s="224"/>
      <c r="K74" s="89"/>
      <c r="L74" s="223"/>
      <c r="N74" s="237"/>
      <c r="O74" s="238"/>
      <c r="P74" s="238"/>
      <c r="Q74" s="238"/>
      <c r="R74" s="238"/>
      <c r="S74" s="238"/>
      <c r="T74" s="238"/>
      <c r="U74" s="238"/>
      <c r="V74" s="238"/>
      <c r="W74" s="238"/>
      <c r="X74" s="238"/>
      <c r="Y74" s="238"/>
      <c r="Z74" s="238"/>
      <c r="AA74" s="238"/>
      <c r="AB74" s="238"/>
      <c r="AC74" s="238"/>
      <c r="AD74" s="238"/>
      <c r="AE74" s="238"/>
      <c r="AF74" s="238"/>
      <c r="AG74" s="238"/>
      <c r="AH74" s="274"/>
      <c r="AI74" s="238"/>
      <c r="AJ74" s="238"/>
      <c r="AK74" s="238"/>
      <c r="AL74" s="274"/>
      <c r="AM74" s="238"/>
      <c r="AN74" s="238"/>
      <c r="AO74" s="240"/>
    </row>
    <row r="75" customFormat="false" ht="15" hidden="false" customHeight="false" outlineLevel="0" collapsed="false">
      <c r="B75" s="217" t="s">
        <v>38</v>
      </c>
      <c r="C75" s="89" t="s">
        <v>125</v>
      </c>
      <c r="D75" s="56" t="s">
        <v>46</v>
      </c>
      <c r="E75" s="89"/>
      <c r="F75" s="229"/>
      <c r="G75" s="89" t="s">
        <v>125</v>
      </c>
      <c r="H75" s="56" t="s">
        <v>46</v>
      </c>
      <c r="I75" s="89"/>
      <c r="J75" s="224"/>
      <c r="K75" s="89" t="s">
        <v>132</v>
      </c>
      <c r="L75" s="222" t="s">
        <v>314</v>
      </c>
      <c r="AH75" s="243"/>
      <c r="AL75" s="243"/>
    </row>
    <row r="76" customFormat="false" ht="15" hidden="false" customHeight="false" outlineLevel="0" collapsed="false">
      <c r="B76" s="217" t="s">
        <v>39</v>
      </c>
      <c r="C76" s="89" t="s">
        <v>125</v>
      </c>
      <c r="D76" s="56" t="s">
        <v>46</v>
      </c>
      <c r="E76" s="89"/>
      <c r="F76" s="256"/>
      <c r="G76" s="89" t="s">
        <v>125</v>
      </c>
      <c r="H76" s="56" t="s">
        <v>46</v>
      </c>
      <c r="I76" s="89"/>
      <c r="J76" s="222"/>
      <c r="K76" s="89" t="s">
        <v>132</v>
      </c>
      <c r="L76" s="222" t="s">
        <v>314</v>
      </c>
      <c r="AH76" s="243"/>
      <c r="AL76" s="243"/>
    </row>
    <row r="77" customFormat="false" ht="15" hidden="false" customHeight="false" outlineLevel="0" collapsed="false">
      <c r="B77" s="217" t="s">
        <v>40</v>
      </c>
      <c r="C77" s="89"/>
      <c r="D77" s="84"/>
      <c r="E77" s="89"/>
      <c r="F77" s="256"/>
      <c r="G77" s="89"/>
      <c r="H77" s="226"/>
      <c r="I77" s="89"/>
      <c r="J77" s="222"/>
      <c r="K77" s="89"/>
      <c r="L77" s="225"/>
      <c r="N77" s="207"/>
      <c r="O77" s="208"/>
      <c r="P77" s="208"/>
      <c r="Q77" s="208"/>
      <c r="R77" s="208"/>
      <c r="S77" s="208"/>
      <c r="T77" s="208"/>
      <c r="U77" s="208"/>
      <c r="V77" s="208"/>
      <c r="W77" s="208"/>
      <c r="X77" s="208"/>
      <c r="Y77" s="208"/>
      <c r="Z77" s="208"/>
      <c r="AA77" s="208"/>
      <c r="AB77" s="208"/>
      <c r="AC77" s="208"/>
      <c r="AD77" s="208"/>
      <c r="AE77" s="208"/>
      <c r="AF77" s="208"/>
      <c r="AG77" s="208"/>
      <c r="AH77" s="257"/>
      <c r="AI77" s="208"/>
      <c r="AJ77" s="208"/>
      <c r="AK77" s="208"/>
      <c r="AL77" s="257"/>
      <c r="AM77" s="208"/>
      <c r="AN77" s="208"/>
      <c r="AO77" s="210"/>
      <c r="AR77" s="235"/>
    </row>
    <row r="78" customFormat="false" ht="15" hidden="false" customHeight="false" outlineLevel="0" collapsed="false">
      <c r="B78" s="217" t="s">
        <v>41</v>
      </c>
      <c r="C78" s="96"/>
      <c r="D78" s="231"/>
      <c r="E78" s="96"/>
      <c r="F78" s="232"/>
      <c r="G78" s="96"/>
      <c r="H78" s="232"/>
      <c r="I78" s="96"/>
      <c r="J78" s="97"/>
      <c r="K78" s="96"/>
      <c r="L78" s="97"/>
      <c r="N78" s="211"/>
      <c r="O78" s="235" t="s">
        <v>52</v>
      </c>
      <c r="Q78" s="258" t="s">
        <v>189</v>
      </c>
      <c r="R78" s="235" t="n">
        <v>65</v>
      </c>
      <c r="S78" s="235" t="s">
        <v>161</v>
      </c>
      <c r="T78" s="259" t="s">
        <v>334</v>
      </c>
      <c r="U78" s="230" t="n">
        <v>6</v>
      </c>
      <c r="AH78" s="243"/>
      <c r="AL78" s="243"/>
      <c r="AO78" s="213"/>
    </row>
    <row r="79" customFormat="false" ht="15" hidden="false" customHeight="false" outlineLevel="0" collapsed="false">
      <c r="B79" s="84"/>
      <c r="C79" s="84"/>
      <c r="D79" s="84"/>
      <c r="E79" s="84"/>
      <c r="F79" s="84"/>
      <c r="G79" s="84"/>
      <c r="H79" s="84"/>
      <c r="I79" s="84"/>
      <c r="J79" s="84"/>
      <c r="K79" s="84"/>
      <c r="L79" s="84"/>
      <c r="N79" s="211"/>
      <c r="W79" s="260" t="s">
        <v>190</v>
      </c>
      <c r="X79" s="261"/>
      <c r="Y79" s="261"/>
      <c r="Z79" s="261"/>
      <c r="AA79" s="261"/>
      <c r="AB79" s="262"/>
      <c r="AF79" s="260" t="s">
        <v>191</v>
      </c>
      <c r="AG79" s="263"/>
      <c r="AH79" s="264"/>
      <c r="AI79" s="261"/>
      <c r="AJ79" s="261"/>
      <c r="AK79" s="261"/>
      <c r="AL79" s="265"/>
      <c r="AM79" s="261"/>
      <c r="AN79" s="262"/>
      <c r="AO79" s="213"/>
    </row>
    <row r="80" customFormat="false" ht="15" hidden="false" customHeight="false" outlineLevel="0" collapsed="false">
      <c r="B80" s="214" t="s">
        <v>222</v>
      </c>
      <c r="C80" s="128" t="s">
        <v>223</v>
      </c>
      <c r="D80" s="128"/>
      <c r="E80" s="128" t="s">
        <v>224</v>
      </c>
      <c r="F80" s="128"/>
      <c r="G80" s="128" t="s">
        <v>225</v>
      </c>
      <c r="H80" s="128"/>
      <c r="I80" s="128" t="s">
        <v>226</v>
      </c>
      <c r="J80" s="128"/>
      <c r="K80" s="129" t="s">
        <v>227</v>
      </c>
      <c r="L80" s="129"/>
      <c r="N80" s="211"/>
      <c r="O80" s="0" t="s">
        <v>192</v>
      </c>
      <c r="Q80" s="0" t="s">
        <v>232</v>
      </c>
      <c r="W80" s="266" t="s">
        <v>194</v>
      </c>
      <c r="X80" s="0" t="n">
        <v>3</v>
      </c>
      <c r="Y80" s="0" t="s">
        <v>195</v>
      </c>
      <c r="Z80" s="0" t="n">
        <v>13</v>
      </c>
      <c r="AA80" s="0" t="s">
        <v>196</v>
      </c>
      <c r="AB80" s="267" t="n">
        <f aca="false">X80*Z80</f>
        <v>39</v>
      </c>
      <c r="AF80" s="266" t="s">
        <v>194</v>
      </c>
      <c r="AG80" s="0" t="n">
        <v>3</v>
      </c>
      <c r="AH80" s="243" t="s">
        <v>195</v>
      </c>
      <c r="AI80" s="0" t="n">
        <v>13</v>
      </c>
      <c r="AJ80" s="0" t="s">
        <v>197</v>
      </c>
      <c r="AK80" s="243" t="s">
        <v>198</v>
      </c>
      <c r="AL80" s="243" t="n">
        <v>1</v>
      </c>
      <c r="AM80" s="0" t="s">
        <v>199</v>
      </c>
      <c r="AN80" s="267" t="n">
        <f aca="false">AG80*AI80*AL80</f>
        <v>39</v>
      </c>
      <c r="AO80" s="213"/>
    </row>
    <row r="81" customFormat="false" ht="15" hidden="false" customHeight="false" outlineLevel="0" collapsed="false">
      <c r="B81" s="217" t="s">
        <v>7</v>
      </c>
      <c r="C81" s="218"/>
      <c r="D81" s="219"/>
      <c r="E81" s="218"/>
      <c r="F81" s="220"/>
      <c r="G81" s="218"/>
      <c r="H81" s="220"/>
      <c r="I81" s="218"/>
      <c r="J81" s="221"/>
      <c r="K81" s="218"/>
      <c r="L81" s="221"/>
      <c r="N81" s="211"/>
      <c r="W81" s="266" t="s">
        <v>200</v>
      </c>
      <c r="X81" s="0" t="n">
        <v>2</v>
      </c>
      <c r="Y81" s="0" t="s">
        <v>195</v>
      </c>
      <c r="Z81" s="0" t="n">
        <v>13</v>
      </c>
      <c r="AA81" s="0" t="s">
        <v>196</v>
      </c>
      <c r="AB81" s="267" t="n">
        <f aca="false">X81*Z81</f>
        <v>26</v>
      </c>
      <c r="AF81" s="266" t="s">
        <v>200</v>
      </c>
      <c r="AG81" s="0" t="n">
        <v>2</v>
      </c>
      <c r="AH81" s="243" t="s">
        <v>195</v>
      </c>
      <c r="AI81" s="0" t="n">
        <v>13</v>
      </c>
      <c r="AJ81" s="0" t="s">
        <v>201</v>
      </c>
      <c r="AK81" s="243" t="s">
        <v>198</v>
      </c>
      <c r="AL81" s="243" t="n">
        <v>4</v>
      </c>
      <c r="AM81" s="0" t="s">
        <v>199</v>
      </c>
      <c r="AN81" s="267" t="n">
        <f aca="false">AG81*AI81*AL81</f>
        <v>104</v>
      </c>
      <c r="AO81" s="213"/>
    </row>
    <row r="82" customFormat="false" ht="15" hidden="false" customHeight="false" outlineLevel="0" collapsed="false">
      <c r="B82" s="217" t="s">
        <v>10</v>
      </c>
      <c r="C82" s="89" t="s">
        <v>125</v>
      </c>
      <c r="D82" s="222" t="s">
        <v>45</v>
      </c>
      <c r="E82" s="89" t="s">
        <v>125</v>
      </c>
      <c r="F82" s="56" t="s">
        <v>46</v>
      </c>
      <c r="G82" s="89" t="s">
        <v>125</v>
      </c>
      <c r="H82" s="222" t="s">
        <v>45</v>
      </c>
      <c r="I82" s="89" t="s">
        <v>125</v>
      </c>
      <c r="J82" s="223" t="s">
        <v>46</v>
      </c>
      <c r="K82" s="89" t="s">
        <v>122</v>
      </c>
      <c r="L82" s="222" t="s">
        <v>76</v>
      </c>
      <c r="N82" s="211"/>
      <c r="O82" s="0" t="s">
        <v>202</v>
      </c>
      <c r="Q82" s="0" t="s">
        <v>228</v>
      </c>
      <c r="W82" s="266" t="s">
        <v>204</v>
      </c>
      <c r="AB82" s="267" t="n">
        <v>0</v>
      </c>
      <c r="AF82" s="266" t="s">
        <v>204</v>
      </c>
      <c r="AH82" s="243"/>
      <c r="AL82" s="243"/>
      <c r="AN82" s="267" t="n">
        <v>0</v>
      </c>
      <c r="AO82" s="213"/>
    </row>
    <row r="83" customFormat="false" ht="15" hidden="false" customHeight="false" outlineLevel="0" collapsed="false">
      <c r="B83" s="217" t="s">
        <v>15</v>
      </c>
      <c r="C83" s="89" t="s">
        <v>125</v>
      </c>
      <c r="D83" s="222" t="s">
        <v>45</v>
      </c>
      <c r="E83" s="89" t="s">
        <v>125</v>
      </c>
      <c r="F83" s="56" t="s">
        <v>46</v>
      </c>
      <c r="G83" s="89" t="s">
        <v>125</v>
      </c>
      <c r="H83" s="56" t="s">
        <v>51</v>
      </c>
      <c r="I83" s="89" t="s">
        <v>125</v>
      </c>
      <c r="J83" s="223" t="s">
        <v>46</v>
      </c>
      <c r="K83" s="89" t="s">
        <v>122</v>
      </c>
      <c r="L83" s="222" t="s">
        <v>76</v>
      </c>
      <c r="N83" s="211"/>
      <c r="Q83" s="0" t="s">
        <v>342</v>
      </c>
      <c r="W83" s="266" t="s">
        <v>205</v>
      </c>
      <c r="AB83" s="267" t="n">
        <v>0</v>
      </c>
      <c r="AF83" s="266" t="s">
        <v>205</v>
      </c>
      <c r="AH83" s="243"/>
      <c r="AL83" s="243"/>
      <c r="AN83" s="267" t="n">
        <v>0</v>
      </c>
      <c r="AO83" s="213"/>
    </row>
    <row r="84" customFormat="false" ht="15" hidden="false" customHeight="false" outlineLevel="0" collapsed="false">
      <c r="B84" s="217" t="s">
        <v>19</v>
      </c>
      <c r="C84" s="89" t="s">
        <v>125</v>
      </c>
      <c r="D84" s="222" t="s">
        <v>52</v>
      </c>
      <c r="E84" s="89"/>
      <c r="F84" s="224" t="s">
        <v>315</v>
      </c>
      <c r="G84" s="89" t="s">
        <v>125</v>
      </c>
      <c r="H84" s="56" t="s">
        <v>51</v>
      </c>
      <c r="I84" s="89"/>
      <c r="J84" s="224" t="s">
        <v>299</v>
      </c>
      <c r="K84" s="89" t="s">
        <v>132</v>
      </c>
      <c r="L84" s="225" t="s">
        <v>300</v>
      </c>
      <c r="N84" s="211"/>
      <c r="W84" s="268" t="s">
        <v>206</v>
      </c>
      <c r="X84" s="235"/>
      <c r="Y84" s="235"/>
      <c r="Z84" s="235"/>
      <c r="AA84" s="235"/>
      <c r="AB84" s="269" t="n">
        <f aca="false">SUM(AB80:AB83)</f>
        <v>65</v>
      </c>
      <c r="AC84" s="235"/>
      <c r="AD84" s="235"/>
      <c r="AF84" s="268" t="s">
        <v>206</v>
      </c>
      <c r="AG84" s="235"/>
      <c r="AH84" s="241"/>
      <c r="AI84" s="235"/>
      <c r="AJ84" s="235"/>
      <c r="AK84" s="235"/>
      <c r="AL84" s="241"/>
      <c r="AM84" s="235"/>
      <c r="AN84" s="269" t="n">
        <f aca="false">SUM(AN80:AN83)</f>
        <v>143</v>
      </c>
      <c r="AO84" s="213"/>
    </row>
    <row r="85" customFormat="false" ht="15" hidden="false" customHeight="false" outlineLevel="0" collapsed="false">
      <c r="B85" s="217" t="s">
        <v>25</v>
      </c>
      <c r="C85" s="89" t="s">
        <v>125</v>
      </c>
      <c r="D85" s="222" t="s">
        <v>52</v>
      </c>
      <c r="E85" s="89"/>
      <c r="F85" s="224" t="s">
        <v>316</v>
      </c>
      <c r="G85" s="89"/>
      <c r="H85" s="226" t="s">
        <v>302</v>
      </c>
      <c r="I85" s="211"/>
      <c r="J85" s="224" t="s">
        <v>303</v>
      </c>
      <c r="K85" s="89" t="s">
        <v>125</v>
      </c>
      <c r="L85" s="222" t="s">
        <v>45</v>
      </c>
      <c r="N85" s="211"/>
      <c r="O85" s="0" t="s">
        <v>207</v>
      </c>
      <c r="W85" s="266"/>
      <c r="AB85" s="267"/>
      <c r="AF85" s="266"/>
      <c r="AH85" s="243"/>
      <c r="AL85" s="243"/>
      <c r="AN85" s="267"/>
      <c r="AO85" s="213"/>
    </row>
    <row r="86" customFormat="false" ht="15" hidden="false" customHeight="false" outlineLevel="0" collapsed="false">
      <c r="B86" s="217" t="s">
        <v>28</v>
      </c>
      <c r="C86" s="89"/>
      <c r="D86" s="224"/>
      <c r="E86" s="89"/>
      <c r="F86" s="224" t="s">
        <v>343</v>
      </c>
      <c r="G86" s="89"/>
      <c r="H86" s="226" t="s">
        <v>305</v>
      </c>
      <c r="I86" s="89"/>
      <c r="J86" s="224" t="s">
        <v>306</v>
      </c>
      <c r="K86" s="89" t="s">
        <v>125</v>
      </c>
      <c r="L86" s="222" t="s">
        <v>45</v>
      </c>
      <c r="N86" s="211"/>
      <c r="W86" s="270" t="s">
        <v>209</v>
      </c>
      <c r="X86" s="271"/>
      <c r="Y86" s="271"/>
      <c r="Z86" s="271"/>
      <c r="AA86" s="271"/>
      <c r="AB86" s="272" t="n">
        <f aca="false">R78-AB84</f>
        <v>0</v>
      </c>
      <c r="AF86" s="266" t="s">
        <v>210</v>
      </c>
      <c r="AH86" s="243" t="n">
        <v>2</v>
      </c>
      <c r="AL86" s="243"/>
      <c r="AN86" s="267"/>
      <c r="AO86" s="213"/>
    </row>
    <row r="87" customFormat="false" ht="15" hidden="false" customHeight="false" outlineLevel="0" collapsed="false">
      <c r="B87" s="217" t="s">
        <v>32</v>
      </c>
      <c r="C87" s="89"/>
      <c r="D87" s="224" t="s">
        <v>307</v>
      </c>
      <c r="E87" s="89"/>
      <c r="F87" s="224" t="s">
        <v>344</v>
      </c>
      <c r="G87" s="89"/>
      <c r="H87" s="228" t="s">
        <v>309</v>
      </c>
      <c r="I87" s="89" t="s">
        <v>125</v>
      </c>
      <c r="J87" s="222" t="s">
        <v>52</v>
      </c>
      <c r="L87" s="213"/>
      <c r="N87" s="211"/>
      <c r="O87" s="0" t="s">
        <v>220</v>
      </c>
      <c r="AF87" s="270" t="s">
        <v>211</v>
      </c>
      <c r="AG87" s="271"/>
      <c r="AH87" s="273" t="n">
        <f aca="false">AN84/AH86</f>
        <v>71.5</v>
      </c>
      <c r="AI87" s="271"/>
      <c r="AJ87" s="271"/>
      <c r="AK87" s="271"/>
      <c r="AL87" s="273"/>
      <c r="AM87" s="271"/>
      <c r="AN87" s="272"/>
      <c r="AO87" s="213"/>
    </row>
    <row r="88" customFormat="false" ht="15" hidden="false" customHeight="false" outlineLevel="0" collapsed="false">
      <c r="B88" s="217" t="s">
        <v>35</v>
      </c>
      <c r="C88" s="89"/>
      <c r="D88" s="224" t="s">
        <v>310</v>
      </c>
      <c r="E88" s="89"/>
      <c r="F88" s="226" t="s">
        <v>339</v>
      </c>
      <c r="G88" s="89"/>
      <c r="H88" s="226" t="s">
        <v>312</v>
      </c>
      <c r="I88" s="89" t="s">
        <v>132</v>
      </c>
      <c r="J88" s="229" t="s">
        <v>313</v>
      </c>
      <c r="K88" s="89"/>
      <c r="L88" s="222"/>
      <c r="N88" s="237"/>
      <c r="O88" s="238"/>
      <c r="P88" s="238"/>
      <c r="Q88" s="238"/>
      <c r="R88" s="238"/>
      <c r="S88" s="238"/>
      <c r="T88" s="238"/>
      <c r="U88" s="238"/>
      <c r="V88" s="238"/>
      <c r="W88" s="238"/>
      <c r="X88" s="238"/>
      <c r="Y88" s="238"/>
      <c r="Z88" s="238"/>
      <c r="AA88" s="238"/>
      <c r="AB88" s="238"/>
      <c r="AC88" s="238"/>
      <c r="AD88" s="238"/>
      <c r="AE88" s="238"/>
      <c r="AF88" s="238"/>
      <c r="AG88" s="238"/>
      <c r="AH88" s="274"/>
      <c r="AI88" s="238"/>
      <c r="AJ88" s="238"/>
      <c r="AK88" s="238"/>
      <c r="AL88" s="274"/>
      <c r="AM88" s="238"/>
      <c r="AN88" s="238"/>
      <c r="AO88" s="240"/>
    </row>
    <row r="89" customFormat="false" ht="15" hidden="false" customHeight="false" outlineLevel="0" collapsed="false">
      <c r="B89" s="217" t="s">
        <v>36</v>
      </c>
      <c r="C89" s="89" t="s">
        <v>132</v>
      </c>
      <c r="D89" s="56" t="s">
        <v>51</v>
      </c>
      <c r="E89" s="89"/>
      <c r="F89" s="226" t="s">
        <v>339</v>
      </c>
      <c r="G89" s="89"/>
      <c r="H89" s="226" t="s">
        <v>312</v>
      </c>
      <c r="I89" s="89"/>
      <c r="J89" s="224"/>
      <c r="K89" s="89"/>
      <c r="L89" s="223"/>
      <c r="AH89" s="243"/>
      <c r="AL89" s="243"/>
    </row>
    <row r="90" customFormat="false" ht="15" hidden="false" customHeight="false" outlineLevel="0" collapsed="false">
      <c r="B90" s="217" t="s">
        <v>38</v>
      </c>
      <c r="C90" s="89" t="s">
        <v>125</v>
      </c>
      <c r="D90" s="56" t="s">
        <v>46</v>
      </c>
      <c r="E90" s="89"/>
      <c r="F90" s="229"/>
      <c r="G90" s="89" t="s">
        <v>125</v>
      </c>
      <c r="H90" s="56" t="s">
        <v>46</v>
      </c>
      <c r="I90" s="89"/>
      <c r="J90" s="224"/>
      <c r="K90" s="89" t="s">
        <v>132</v>
      </c>
      <c r="L90" s="222" t="s">
        <v>314</v>
      </c>
      <c r="N90" s="207"/>
      <c r="O90" s="208"/>
      <c r="P90" s="208"/>
      <c r="Q90" s="208"/>
      <c r="R90" s="208"/>
      <c r="S90" s="208"/>
      <c r="T90" s="208"/>
      <c r="U90" s="208"/>
      <c r="V90" s="208"/>
      <c r="W90" s="208"/>
      <c r="X90" s="208"/>
      <c r="Y90" s="208"/>
      <c r="Z90" s="208"/>
      <c r="AA90" s="208"/>
      <c r="AB90" s="208"/>
      <c r="AC90" s="208"/>
      <c r="AD90" s="208"/>
      <c r="AE90" s="208"/>
      <c r="AF90" s="208"/>
      <c r="AG90" s="208"/>
      <c r="AH90" s="257"/>
      <c r="AI90" s="208"/>
      <c r="AJ90" s="208"/>
      <c r="AK90" s="208"/>
      <c r="AL90" s="257"/>
      <c r="AM90" s="208"/>
      <c r="AN90" s="208"/>
      <c r="AO90" s="210"/>
      <c r="AR90" s="235"/>
    </row>
    <row r="91" customFormat="false" ht="15" hidden="false" customHeight="false" outlineLevel="0" collapsed="false">
      <c r="B91" s="217" t="s">
        <v>39</v>
      </c>
      <c r="C91" s="89" t="s">
        <v>125</v>
      </c>
      <c r="D91" s="56" t="s">
        <v>46</v>
      </c>
      <c r="E91" s="89" t="s">
        <v>122</v>
      </c>
      <c r="F91" s="222" t="s">
        <v>76</v>
      </c>
      <c r="G91" s="89" t="s">
        <v>125</v>
      </c>
      <c r="H91" s="56" t="s">
        <v>46</v>
      </c>
      <c r="I91" s="89"/>
      <c r="J91" s="222"/>
      <c r="K91" s="89" t="s">
        <v>132</v>
      </c>
      <c r="L91" s="222" t="s">
        <v>314</v>
      </c>
      <c r="N91" s="211"/>
      <c r="O91" s="235" t="s">
        <v>326</v>
      </c>
      <c r="Q91" s="258" t="s">
        <v>189</v>
      </c>
      <c r="R91" s="235" t="n">
        <v>52</v>
      </c>
      <c r="S91" s="235" t="s">
        <v>161</v>
      </c>
      <c r="T91" s="259" t="s">
        <v>334</v>
      </c>
      <c r="U91" s="230" t="n">
        <v>4</v>
      </c>
      <c r="AH91" s="243"/>
      <c r="AL91" s="243"/>
      <c r="AO91" s="213"/>
    </row>
    <row r="92" customFormat="false" ht="15" hidden="false" customHeight="false" outlineLevel="0" collapsed="false">
      <c r="B92" s="217" t="s">
        <v>40</v>
      </c>
      <c r="C92" s="89"/>
      <c r="D92" s="84"/>
      <c r="E92" s="89" t="s">
        <v>122</v>
      </c>
      <c r="F92" s="222" t="s">
        <v>76</v>
      </c>
      <c r="G92" s="89"/>
      <c r="H92" s="226"/>
      <c r="I92" s="89"/>
      <c r="J92" s="222"/>
      <c r="K92" s="89"/>
      <c r="L92" s="225"/>
      <c r="N92" s="211"/>
      <c r="W92" s="260" t="s">
        <v>190</v>
      </c>
      <c r="X92" s="261"/>
      <c r="Y92" s="261"/>
      <c r="Z92" s="261"/>
      <c r="AA92" s="261"/>
      <c r="AB92" s="262"/>
      <c r="AF92" s="260" t="s">
        <v>191</v>
      </c>
      <c r="AG92" s="263"/>
      <c r="AH92" s="264"/>
      <c r="AI92" s="261"/>
      <c r="AJ92" s="261"/>
      <c r="AK92" s="261"/>
      <c r="AL92" s="265"/>
      <c r="AM92" s="261"/>
      <c r="AN92" s="262"/>
      <c r="AO92" s="213"/>
    </row>
    <row r="93" customFormat="false" ht="15" hidden="false" customHeight="false" outlineLevel="0" collapsed="false">
      <c r="B93" s="217" t="s">
        <v>41</v>
      </c>
      <c r="C93" s="96"/>
      <c r="D93" s="231"/>
      <c r="E93" s="96"/>
      <c r="F93" s="232"/>
      <c r="G93" s="96"/>
      <c r="H93" s="232"/>
      <c r="I93" s="96"/>
      <c r="J93" s="97"/>
      <c r="K93" s="96"/>
      <c r="L93" s="97"/>
      <c r="N93" s="211"/>
      <c r="O93" s="0" t="s">
        <v>192</v>
      </c>
      <c r="Q93" s="0" t="s">
        <v>232</v>
      </c>
      <c r="W93" s="266" t="s">
        <v>194</v>
      </c>
      <c r="X93" s="0" t="n">
        <v>3</v>
      </c>
      <c r="Y93" s="0" t="s">
        <v>195</v>
      </c>
      <c r="Z93" s="0" t="n">
        <v>13</v>
      </c>
      <c r="AA93" s="0" t="s">
        <v>196</v>
      </c>
      <c r="AB93" s="267" t="n">
        <f aca="false">X93*Z93</f>
        <v>39</v>
      </c>
      <c r="AF93" s="266" t="s">
        <v>194</v>
      </c>
      <c r="AG93" s="0" t="n">
        <v>3</v>
      </c>
      <c r="AH93" s="243" t="s">
        <v>195</v>
      </c>
      <c r="AI93" s="0" t="n">
        <v>13</v>
      </c>
      <c r="AJ93" s="0" t="s">
        <v>197</v>
      </c>
      <c r="AK93" s="243" t="s">
        <v>198</v>
      </c>
      <c r="AL93" s="243" t="n">
        <v>1</v>
      </c>
      <c r="AM93" s="0" t="s">
        <v>199</v>
      </c>
      <c r="AN93" s="267" t="n">
        <f aca="false">AG93*AI93*AL93</f>
        <v>39</v>
      </c>
      <c r="AO93" s="213"/>
    </row>
    <row r="94" customFormat="false" ht="15" hidden="false" customHeight="false" outlineLevel="0" collapsed="false">
      <c r="B94" s="84"/>
      <c r="C94" s="84"/>
      <c r="D94" s="84"/>
      <c r="E94" s="84"/>
      <c r="F94" s="84"/>
      <c r="G94" s="84"/>
      <c r="H94" s="84"/>
      <c r="I94" s="84"/>
      <c r="J94" s="84"/>
      <c r="K94" s="84"/>
      <c r="L94" s="84"/>
      <c r="N94" s="211"/>
      <c r="W94" s="266" t="s">
        <v>200</v>
      </c>
      <c r="X94" s="0" t="n">
        <v>1</v>
      </c>
      <c r="Y94" s="0" t="s">
        <v>195</v>
      </c>
      <c r="Z94" s="0" t="n">
        <v>13</v>
      </c>
      <c r="AA94" s="0" t="s">
        <v>196</v>
      </c>
      <c r="AB94" s="267" t="n">
        <f aca="false">X94*Z94</f>
        <v>13</v>
      </c>
      <c r="AF94" s="266" t="s">
        <v>200</v>
      </c>
      <c r="AG94" s="0" t="n">
        <v>1</v>
      </c>
      <c r="AH94" s="243" t="s">
        <v>195</v>
      </c>
      <c r="AI94" s="0" t="n">
        <v>13</v>
      </c>
      <c r="AJ94" s="0" t="s">
        <v>201</v>
      </c>
      <c r="AK94" s="243" t="s">
        <v>198</v>
      </c>
      <c r="AL94" s="243" t="n">
        <v>6</v>
      </c>
      <c r="AM94" s="0" t="s">
        <v>199</v>
      </c>
      <c r="AN94" s="267" t="n">
        <f aca="false">AG94*AI94*AL94</f>
        <v>78</v>
      </c>
      <c r="AO94" s="213"/>
    </row>
    <row r="95" customFormat="false" ht="15" hidden="false" customHeight="false" outlineLevel="0" collapsed="false">
      <c r="B95" s="214" t="s">
        <v>234</v>
      </c>
      <c r="C95" s="128" t="s">
        <v>235</v>
      </c>
      <c r="D95" s="128"/>
      <c r="E95" s="128" t="s">
        <v>236</v>
      </c>
      <c r="F95" s="128"/>
      <c r="G95" s="128" t="s">
        <v>237</v>
      </c>
      <c r="H95" s="128"/>
      <c r="I95" s="128" t="s">
        <v>238</v>
      </c>
      <c r="J95" s="128"/>
      <c r="K95" s="129" t="s">
        <v>239</v>
      </c>
      <c r="L95" s="129"/>
      <c r="N95" s="211"/>
      <c r="O95" s="0" t="s">
        <v>202</v>
      </c>
      <c r="Q95" s="0" t="s">
        <v>345</v>
      </c>
      <c r="W95" s="266" t="s">
        <v>204</v>
      </c>
      <c r="Y95" s="0" t="s">
        <v>195</v>
      </c>
      <c r="AA95" s="0" t="s">
        <v>196</v>
      </c>
      <c r="AB95" s="267" t="n">
        <f aca="false">X95*Z95</f>
        <v>0</v>
      </c>
      <c r="AF95" s="266" t="s">
        <v>204</v>
      </c>
      <c r="AH95" s="243" t="s">
        <v>195</v>
      </c>
      <c r="AJ95" s="0" t="s">
        <v>201</v>
      </c>
      <c r="AK95" s="243" t="s">
        <v>198</v>
      </c>
      <c r="AL95" s="243"/>
      <c r="AM95" s="0" t="s">
        <v>199</v>
      </c>
      <c r="AN95" s="267" t="n">
        <f aca="false">AG95*AI95*AL95</f>
        <v>0</v>
      </c>
      <c r="AO95" s="213"/>
    </row>
    <row r="96" customFormat="false" ht="15" hidden="false" customHeight="false" outlineLevel="0" collapsed="false">
      <c r="B96" s="217" t="s">
        <v>7</v>
      </c>
      <c r="C96" s="218"/>
      <c r="D96" s="219"/>
      <c r="E96" s="218"/>
      <c r="F96" s="220"/>
      <c r="G96" s="218"/>
      <c r="H96" s="220"/>
      <c r="I96" s="218"/>
      <c r="J96" s="221"/>
      <c r="K96" s="218"/>
      <c r="L96" s="221"/>
      <c r="N96" s="211"/>
      <c r="Q96" s="0" t="s">
        <v>346</v>
      </c>
      <c r="W96" s="266" t="s">
        <v>205</v>
      </c>
      <c r="AB96" s="267" t="n">
        <f aca="false">X96*Z96</f>
        <v>0</v>
      </c>
      <c r="AF96" s="266" t="s">
        <v>205</v>
      </c>
      <c r="AH96" s="243"/>
      <c r="AL96" s="243"/>
      <c r="AN96" s="267" t="n">
        <v>0</v>
      </c>
      <c r="AO96" s="213"/>
    </row>
    <row r="97" customFormat="false" ht="15" hidden="false" customHeight="false" outlineLevel="0" collapsed="false">
      <c r="B97" s="217" t="s">
        <v>10</v>
      </c>
      <c r="C97" s="89" t="s">
        <v>125</v>
      </c>
      <c r="D97" s="222" t="s">
        <v>45</v>
      </c>
      <c r="E97" s="89" t="s">
        <v>125</v>
      </c>
      <c r="F97" s="56" t="s">
        <v>46</v>
      </c>
      <c r="G97" s="89" t="s">
        <v>125</v>
      </c>
      <c r="H97" s="222" t="s">
        <v>45</v>
      </c>
      <c r="I97" s="89" t="s">
        <v>125</v>
      </c>
      <c r="J97" s="223" t="s">
        <v>46</v>
      </c>
      <c r="K97" s="89" t="s">
        <v>122</v>
      </c>
      <c r="L97" s="222" t="s">
        <v>76</v>
      </c>
      <c r="N97" s="211"/>
      <c r="W97" s="268" t="s">
        <v>206</v>
      </c>
      <c r="X97" s="235"/>
      <c r="Y97" s="235"/>
      <c r="Z97" s="235"/>
      <c r="AA97" s="235"/>
      <c r="AB97" s="269" t="n">
        <f aca="false">SUM(AB93:AB96)</f>
        <v>52</v>
      </c>
      <c r="AC97" s="235"/>
      <c r="AD97" s="235"/>
      <c r="AF97" s="268" t="s">
        <v>206</v>
      </c>
      <c r="AG97" s="235"/>
      <c r="AH97" s="241"/>
      <c r="AI97" s="235"/>
      <c r="AJ97" s="235"/>
      <c r="AK97" s="235"/>
      <c r="AL97" s="241"/>
      <c r="AM97" s="235"/>
      <c r="AN97" s="269" t="n">
        <f aca="false">SUM(AN93:AN96)</f>
        <v>117</v>
      </c>
      <c r="AO97" s="213"/>
    </row>
    <row r="98" customFormat="false" ht="15" hidden="false" customHeight="false" outlineLevel="0" collapsed="false">
      <c r="B98" s="217" t="s">
        <v>15</v>
      </c>
      <c r="C98" s="89" t="s">
        <v>125</v>
      </c>
      <c r="D98" s="222" t="s">
        <v>45</v>
      </c>
      <c r="E98" s="89" t="s">
        <v>125</v>
      </c>
      <c r="F98" s="56" t="s">
        <v>46</v>
      </c>
      <c r="G98" s="89" t="s">
        <v>125</v>
      </c>
      <c r="H98" s="56" t="s">
        <v>51</v>
      </c>
      <c r="I98" s="89" t="s">
        <v>125</v>
      </c>
      <c r="J98" s="223" t="s">
        <v>46</v>
      </c>
      <c r="K98" s="89" t="s">
        <v>122</v>
      </c>
      <c r="L98" s="222" t="s">
        <v>76</v>
      </c>
      <c r="N98" s="211"/>
      <c r="O98" s="0" t="s">
        <v>207</v>
      </c>
      <c r="W98" s="266"/>
      <c r="AB98" s="267"/>
      <c r="AF98" s="266"/>
      <c r="AH98" s="243"/>
      <c r="AL98" s="243"/>
      <c r="AN98" s="267"/>
      <c r="AO98" s="213"/>
    </row>
    <row r="99" customFormat="false" ht="15" hidden="false" customHeight="false" outlineLevel="0" collapsed="false">
      <c r="B99" s="217" t="s">
        <v>19</v>
      </c>
      <c r="C99" s="89" t="s">
        <v>125</v>
      </c>
      <c r="D99" s="222" t="s">
        <v>52</v>
      </c>
      <c r="E99" s="89"/>
      <c r="F99" s="224" t="s">
        <v>329</v>
      </c>
      <c r="G99" s="89" t="s">
        <v>125</v>
      </c>
      <c r="H99" s="56" t="s">
        <v>51</v>
      </c>
      <c r="I99" s="89"/>
      <c r="J99" s="224" t="s">
        <v>299</v>
      </c>
      <c r="K99" s="89" t="s">
        <v>132</v>
      </c>
      <c r="L99" s="225" t="s">
        <v>300</v>
      </c>
      <c r="N99" s="211"/>
      <c r="W99" s="270" t="s">
        <v>209</v>
      </c>
      <c r="X99" s="271"/>
      <c r="Y99" s="271"/>
      <c r="Z99" s="271"/>
      <c r="AA99" s="271"/>
      <c r="AB99" s="272" t="n">
        <f aca="false">R91-AB97</f>
        <v>0</v>
      </c>
      <c r="AF99" s="266" t="s">
        <v>210</v>
      </c>
      <c r="AH99" s="243" t="n">
        <v>1</v>
      </c>
      <c r="AL99" s="243"/>
      <c r="AN99" s="267"/>
      <c r="AO99" s="213"/>
    </row>
    <row r="100" customFormat="false" ht="15" hidden="false" customHeight="false" outlineLevel="0" collapsed="false">
      <c r="B100" s="217" t="s">
        <v>25</v>
      </c>
      <c r="C100" s="89" t="s">
        <v>125</v>
      </c>
      <c r="D100" s="222" t="s">
        <v>52</v>
      </c>
      <c r="E100" s="89"/>
      <c r="F100" s="224" t="s">
        <v>330</v>
      </c>
      <c r="G100" s="89"/>
      <c r="H100" s="226" t="s">
        <v>302</v>
      </c>
      <c r="I100" s="211"/>
      <c r="J100" s="224" t="s">
        <v>303</v>
      </c>
      <c r="K100" s="89" t="s">
        <v>125</v>
      </c>
      <c r="L100" s="222" t="s">
        <v>45</v>
      </c>
      <c r="N100" s="211"/>
      <c r="O100" s="0" t="s">
        <v>220</v>
      </c>
      <c r="AF100" s="270" t="s">
        <v>211</v>
      </c>
      <c r="AG100" s="271"/>
      <c r="AH100" s="273" t="n">
        <f aca="false">AN97/AH99</f>
        <v>117</v>
      </c>
      <c r="AI100" s="271"/>
      <c r="AJ100" s="271"/>
      <c r="AK100" s="271"/>
      <c r="AL100" s="273"/>
      <c r="AM100" s="271"/>
      <c r="AN100" s="272"/>
      <c r="AO100" s="213"/>
    </row>
    <row r="101" customFormat="false" ht="15" hidden="false" customHeight="false" outlineLevel="0" collapsed="false">
      <c r="B101" s="217" t="s">
        <v>28</v>
      </c>
      <c r="C101" s="89"/>
      <c r="D101" s="224"/>
      <c r="E101" s="89"/>
      <c r="F101" s="224" t="s">
        <v>347</v>
      </c>
      <c r="G101" s="89"/>
      <c r="H101" s="226" t="s">
        <v>305</v>
      </c>
      <c r="I101" s="89"/>
      <c r="J101" s="224" t="s">
        <v>306</v>
      </c>
      <c r="K101" s="89" t="s">
        <v>125</v>
      </c>
      <c r="L101" s="222" t="s">
        <v>45</v>
      </c>
      <c r="N101" s="237"/>
      <c r="O101" s="238"/>
      <c r="P101" s="238"/>
      <c r="Q101" s="238"/>
      <c r="R101" s="238"/>
      <c r="S101" s="238"/>
      <c r="T101" s="238"/>
      <c r="U101" s="238"/>
      <c r="V101" s="238"/>
      <c r="W101" s="238"/>
      <c r="X101" s="238"/>
      <c r="Y101" s="238"/>
      <c r="Z101" s="238"/>
      <c r="AA101" s="238"/>
      <c r="AB101" s="238"/>
      <c r="AC101" s="238"/>
      <c r="AD101" s="238"/>
      <c r="AE101" s="238"/>
      <c r="AF101" s="238"/>
      <c r="AG101" s="238"/>
      <c r="AH101" s="274"/>
      <c r="AI101" s="238"/>
      <c r="AJ101" s="238"/>
      <c r="AK101" s="238"/>
      <c r="AL101" s="274"/>
      <c r="AM101" s="238"/>
      <c r="AN101" s="238"/>
      <c r="AO101" s="240"/>
    </row>
    <row r="102" customFormat="false" ht="15" hidden="false" customHeight="false" outlineLevel="0" collapsed="false">
      <c r="B102" s="217" t="s">
        <v>32</v>
      </c>
      <c r="C102" s="89"/>
      <c r="D102" s="224" t="s">
        <v>307</v>
      </c>
      <c r="E102" s="89"/>
      <c r="F102" s="224" t="s">
        <v>348</v>
      </c>
      <c r="G102" s="89"/>
      <c r="H102" s="228" t="s">
        <v>309</v>
      </c>
      <c r="I102" s="89" t="s">
        <v>125</v>
      </c>
      <c r="J102" s="222" t="s">
        <v>52</v>
      </c>
      <c r="L102" s="213"/>
      <c r="AH102" s="243"/>
      <c r="AL102" s="243"/>
    </row>
    <row r="103" customFormat="false" ht="15" hidden="false" customHeight="false" outlineLevel="0" collapsed="false">
      <c r="B103" s="217" t="s">
        <v>35</v>
      </c>
      <c r="C103" s="89"/>
      <c r="D103" s="224" t="s">
        <v>310</v>
      </c>
      <c r="E103" s="89"/>
      <c r="F103" s="226" t="s">
        <v>349</v>
      </c>
      <c r="G103" s="89"/>
      <c r="H103" s="226" t="s">
        <v>312</v>
      </c>
      <c r="I103" s="89" t="s">
        <v>132</v>
      </c>
      <c r="J103" s="229" t="s">
        <v>313</v>
      </c>
      <c r="K103" s="89"/>
      <c r="L103" s="222"/>
      <c r="N103" s="207"/>
      <c r="O103" s="208"/>
      <c r="P103" s="208"/>
      <c r="Q103" s="208"/>
      <c r="R103" s="208"/>
      <c r="S103" s="208"/>
      <c r="T103" s="208"/>
      <c r="U103" s="208"/>
      <c r="V103" s="208"/>
      <c r="W103" s="208"/>
      <c r="X103" s="208"/>
      <c r="Y103" s="208"/>
      <c r="Z103" s="208"/>
      <c r="AA103" s="208"/>
      <c r="AB103" s="208"/>
      <c r="AC103" s="208"/>
      <c r="AD103" s="208"/>
      <c r="AE103" s="208"/>
      <c r="AF103" s="208"/>
      <c r="AG103" s="208"/>
      <c r="AH103" s="257"/>
      <c r="AI103" s="208"/>
      <c r="AJ103" s="208"/>
      <c r="AK103" s="208"/>
      <c r="AL103" s="257"/>
      <c r="AM103" s="208"/>
      <c r="AN103" s="208"/>
      <c r="AO103" s="210"/>
      <c r="AR103" s="235"/>
    </row>
    <row r="104" customFormat="false" ht="15" hidden="false" customHeight="false" outlineLevel="0" collapsed="false">
      <c r="B104" s="217" t="s">
        <v>36</v>
      </c>
      <c r="C104" s="89" t="s">
        <v>132</v>
      </c>
      <c r="D104" s="56" t="s">
        <v>51</v>
      </c>
      <c r="E104" s="89"/>
      <c r="F104" s="226" t="s">
        <v>349</v>
      </c>
      <c r="G104" s="89"/>
      <c r="H104" s="226" t="s">
        <v>312</v>
      </c>
      <c r="I104" s="89"/>
      <c r="J104" s="224"/>
      <c r="K104" s="89"/>
      <c r="L104" s="223"/>
      <c r="N104" s="211"/>
      <c r="O104" s="235" t="s">
        <v>76</v>
      </c>
      <c r="Q104" s="258" t="s">
        <v>189</v>
      </c>
      <c r="R104" s="235" t="n">
        <v>52</v>
      </c>
      <c r="S104" s="235" t="s">
        <v>161</v>
      </c>
      <c r="T104" s="259" t="s">
        <v>334</v>
      </c>
      <c r="U104" s="230" t="n">
        <v>3</v>
      </c>
      <c r="AH104" s="243"/>
      <c r="AL104" s="243"/>
      <c r="AO104" s="213"/>
    </row>
    <row r="105" customFormat="false" ht="15" hidden="false" customHeight="false" outlineLevel="0" collapsed="false">
      <c r="B105" s="217" t="s">
        <v>38</v>
      </c>
      <c r="C105" s="89" t="s">
        <v>125</v>
      </c>
      <c r="D105" s="56" t="s">
        <v>46</v>
      </c>
      <c r="E105" s="89"/>
      <c r="F105" s="229"/>
      <c r="G105" s="89" t="s">
        <v>125</v>
      </c>
      <c r="H105" s="56" t="s">
        <v>46</v>
      </c>
      <c r="I105" s="89"/>
      <c r="J105" s="224"/>
      <c r="K105" s="89" t="s">
        <v>132</v>
      </c>
      <c r="L105" s="222" t="s">
        <v>314</v>
      </c>
      <c r="N105" s="211"/>
      <c r="W105" s="260" t="s">
        <v>190</v>
      </c>
      <c r="X105" s="261"/>
      <c r="Y105" s="261"/>
      <c r="Z105" s="261"/>
      <c r="AA105" s="261"/>
      <c r="AB105" s="262"/>
      <c r="AF105" s="260" t="s">
        <v>191</v>
      </c>
      <c r="AG105" s="263"/>
      <c r="AH105" s="264"/>
      <c r="AI105" s="261"/>
      <c r="AJ105" s="261"/>
      <c r="AK105" s="261"/>
      <c r="AL105" s="265"/>
      <c r="AM105" s="261"/>
      <c r="AN105" s="262"/>
      <c r="AO105" s="213"/>
    </row>
    <row r="106" customFormat="false" ht="15" hidden="false" customHeight="false" outlineLevel="0" collapsed="false">
      <c r="B106" s="217" t="s">
        <v>39</v>
      </c>
      <c r="C106" s="89" t="s">
        <v>125</v>
      </c>
      <c r="D106" s="56" t="s">
        <v>46</v>
      </c>
      <c r="E106" s="89" t="s">
        <v>122</v>
      </c>
      <c r="F106" s="256" t="s">
        <v>76</v>
      </c>
      <c r="G106" s="89" t="s">
        <v>125</v>
      </c>
      <c r="H106" s="56" t="s">
        <v>46</v>
      </c>
      <c r="I106" s="89"/>
      <c r="J106" s="222"/>
      <c r="K106" s="89" t="s">
        <v>132</v>
      </c>
      <c r="L106" s="222" t="s">
        <v>314</v>
      </c>
      <c r="N106" s="211"/>
      <c r="O106" s="0" t="s">
        <v>192</v>
      </c>
      <c r="Q106" s="0" t="s">
        <v>243</v>
      </c>
      <c r="W106" s="266" t="s">
        <v>194</v>
      </c>
      <c r="X106" s="0" t="n">
        <v>4</v>
      </c>
      <c r="Y106" s="0" t="s">
        <v>195</v>
      </c>
      <c r="Z106" s="0" t="n">
        <v>13</v>
      </c>
      <c r="AA106" s="0" t="s">
        <v>196</v>
      </c>
      <c r="AB106" s="267" t="n">
        <f aca="false">X106*Z106</f>
        <v>52</v>
      </c>
      <c r="AF106" s="266" t="s">
        <v>194</v>
      </c>
      <c r="AG106" s="0" t="n">
        <v>4</v>
      </c>
      <c r="AH106" s="243" t="s">
        <v>195</v>
      </c>
      <c r="AI106" s="0" t="n">
        <v>13</v>
      </c>
      <c r="AJ106" s="0" t="s">
        <v>197</v>
      </c>
      <c r="AK106" s="243" t="s">
        <v>198</v>
      </c>
      <c r="AL106" s="243" t="n">
        <v>1</v>
      </c>
      <c r="AM106" s="0" t="s">
        <v>199</v>
      </c>
      <c r="AN106" s="267" t="n">
        <f aca="false">AG106*AI106*AL106</f>
        <v>52</v>
      </c>
      <c r="AO106" s="213"/>
    </row>
    <row r="107" customFormat="false" ht="15" hidden="false" customHeight="false" outlineLevel="0" collapsed="false">
      <c r="B107" s="217" t="s">
        <v>40</v>
      </c>
      <c r="C107" s="89"/>
      <c r="D107" s="84"/>
      <c r="E107" s="89" t="s">
        <v>122</v>
      </c>
      <c r="F107" s="256" t="s">
        <v>76</v>
      </c>
      <c r="G107" s="89"/>
      <c r="H107" s="226"/>
      <c r="I107" s="89"/>
      <c r="J107" s="222"/>
      <c r="K107" s="89"/>
      <c r="L107" s="225"/>
      <c r="N107" s="211"/>
      <c r="W107" s="266" t="s">
        <v>200</v>
      </c>
      <c r="Y107" s="0" t="s">
        <v>195</v>
      </c>
      <c r="AA107" s="0" t="s">
        <v>196</v>
      </c>
      <c r="AB107" s="267" t="n">
        <f aca="false">X107*Z107</f>
        <v>0</v>
      </c>
      <c r="AF107" s="266" t="s">
        <v>200</v>
      </c>
      <c r="AH107" s="243" t="s">
        <v>195</v>
      </c>
      <c r="AJ107" s="0" t="s">
        <v>201</v>
      </c>
      <c r="AK107" s="243" t="s">
        <v>198</v>
      </c>
      <c r="AL107" s="243"/>
      <c r="AM107" s="0" t="s">
        <v>199</v>
      </c>
      <c r="AN107" s="267" t="n">
        <f aca="false">AG107*AI107*AL107</f>
        <v>0</v>
      </c>
      <c r="AO107" s="213"/>
    </row>
    <row r="108" customFormat="false" ht="15" hidden="false" customHeight="false" outlineLevel="0" collapsed="false">
      <c r="B108" s="217" t="s">
        <v>41</v>
      </c>
      <c r="C108" s="96"/>
      <c r="D108" s="231"/>
      <c r="E108" s="96"/>
      <c r="F108" s="232"/>
      <c r="G108" s="96"/>
      <c r="H108" s="232"/>
      <c r="I108" s="96"/>
      <c r="J108" s="97"/>
      <c r="K108" s="96"/>
      <c r="L108" s="97"/>
      <c r="N108" s="211"/>
      <c r="O108" s="0" t="s">
        <v>202</v>
      </c>
      <c r="W108" s="266" t="s">
        <v>204</v>
      </c>
      <c r="AB108" s="267" t="n">
        <f aca="false">X108*Z108</f>
        <v>0</v>
      </c>
      <c r="AF108" s="266" t="s">
        <v>204</v>
      </c>
      <c r="AH108" s="243"/>
      <c r="AK108" s="243"/>
      <c r="AL108" s="243"/>
      <c r="AN108" s="267" t="n">
        <f aca="false">AG108*AI108*AL108</f>
        <v>0</v>
      </c>
      <c r="AO108" s="213"/>
    </row>
    <row r="109" customFormat="false" ht="15" hidden="false" customHeight="false" outlineLevel="0" collapsed="false">
      <c r="B109" s="84"/>
      <c r="C109" s="84"/>
      <c r="D109" s="84"/>
      <c r="E109" s="84"/>
      <c r="F109" s="84"/>
      <c r="G109" s="84"/>
      <c r="H109" s="84"/>
      <c r="I109" s="84"/>
      <c r="J109" s="84"/>
      <c r="K109" s="84"/>
      <c r="L109" s="84"/>
      <c r="N109" s="211"/>
      <c r="W109" s="266" t="s">
        <v>205</v>
      </c>
      <c r="AB109" s="267" t="n">
        <f aca="false">X109*Z109</f>
        <v>0</v>
      </c>
      <c r="AF109" s="266" t="s">
        <v>205</v>
      </c>
      <c r="AH109" s="243"/>
      <c r="AL109" s="243"/>
      <c r="AN109" s="267" t="n">
        <v>0</v>
      </c>
      <c r="AO109" s="213"/>
    </row>
    <row r="110" customFormat="false" ht="15" hidden="false" customHeight="false" outlineLevel="0" collapsed="false">
      <c r="B110" s="214" t="s">
        <v>244</v>
      </c>
      <c r="C110" s="128" t="s">
        <v>245</v>
      </c>
      <c r="D110" s="128"/>
      <c r="E110" s="128" t="s">
        <v>246</v>
      </c>
      <c r="F110" s="128"/>
      <c r="G110" s="128" t="s">
        <v>247</v>
      </c>
      <c r="H110" s="128"/>
      <c r="I110" s="128" t="s">
        <v>248</v>
      </c>
      <c r="J110" s="128"/>
      <c r="K110" s="129" t="s">
        <v>249</v>
      </c>
      <c r="L110" s="129"/>
      <c r="N110" s="211"/>
      <c r="W110" s="268" t="s">
        <v>206</v>
      </c>
      <c r="X110" s="235"/>
      <c r="Y110" s="235"/>
      <c r="Z110" s="235"/>
      <c r="AA110" s="235"/>
      <c r="AB110" s="269" t="n">
        <f aca="false">SUM(AB106:AB109)</f>
        <v>52</v>
      </c>
      <c r="AC110" s="235"/>
      <c r="AD110" s="235"/>
      <c r="AF110" s="268" t="s">
        <v>206</v>
      </c>
      <c r="AG110" s="235"/>
      <c r="AH110" s="241"/>
      <c r="AI110" s="235"/>
      <c r="AJ110" s="235"/>
      <c r="AK110" s="235"/>
      <c r="AL110" s="241"/>
      <c r="AM110" s="235"/>
      <c r="AN110" s="269" t="n">
        <f aca="false">SUM(AN106:AN109)</f>
        <v>52</v>
      </c>
      <c r="AO110" s="213"/>
    </row>
    <row r="111" customFormat="false" ht="15" hidden="false" customHeight="false" outlineLevel="0" collapsed="false">
      <c r="B111" s="217" t="s">
        <v>7</v>
      </c>
      <c r="C111" s="218"/>
      <c r="D111" s="219"/>
      <c r="E111" s="218"/>
      <c r="F111" s="220"/>
      <c r="G111" s="218"/>
      <c r="H111" s="220"/>
      <c r="I111" s="218"/>
      <c r="J111" s="221"/>
      <c r="K111" s="218"/>
      <c r="L111" s="221"/>
      <c r="N111" s="211"/>
      <c r="O111" s="0" t="s">
        <v>207</v>
      </c>
      <c r="W111" s="266"/>
      <c r="AB111" s="267"/>
      <c r="AF111" s="266"/>
      <c r="AH111" s="243"/>
      <c r="AL111" s="243"/>
      <c r="AN111" s="267"/>
      <c r="AO111" s="213"/>
    </row>
    <row r="112" customFormat="false" ht="15" hidden="false" customHeight="false" outlineLevel="0" collapsed="false">
      <c r="B112" s="217" t="s">
        <v>10</v>
      </c>
      <c r="C112" s="89" t="s">
        <v>125</v>
      </c>
      <c r="D112" s="222" t="s">
        <v>45</v>
      </c>
      <c r="E112" s="89" t="s">
        <v>125</v>
      </c>
      <c r="F112" s="56" t="s">
        <v>46</v>
      </c>
      <c r="G112" s="89" t="s">
        <v>125</v>
      </c>
      <c r="H112" s="222" t="s">
        <v>45</v>
      </c>
      <c r="I112" s="89" t="s">
        <v>125</v>
      </c>
      <c r="J112" s="223" t="s">
        <v>46</v>
      </c>
      <c r="K112" s="89" t="s">
        <v>122</v>
      </c>
      <c r="L112" s="222" t="s">
        <v>76</v>
      </c>
      <c r="N112" s="211"/>
      <c r="W112" s="270" t="s">
        <v>209</v>
      </c>
      <c r="X112" s="271"/>
      <c r="Y112" s="271"/>
      <c r="Z112" s="271"/>
      <c r="AA112" s="271"/>
      <c r="AB112" s="272" t="n">
        <f aca="false">R104-AB110</f>
        <v>0</v>
      </c>
      <c r="AF112" s="266" t="s">
        <v>210</v>
      </c>
      <c r="AH112" s="243" t="n">
        <v>1</v>
      </c>
      <c r="AL112" s="243"/>
      <c r="AN112" s="267"/>
      <c r="AO112" s="213"/>
    </row>
    <row r="113" customFormat="false" ht="15" hidden="false" customHeight="false" outlineLevel="0" collapsed="false">
      <c r="B113" s="217" t="s">
        <v>15</v>
      </c>
      <c r="C113" s="89" t="s">
        <v>125</v>
      </c>
      <c r="D113" s="222" t="s">
        <v>45</v>
      </c>
      <c r="E113" s="89" t="s">
        <v>125</v>
      </c>
      <c r="F113" s="56" t="s">
        <v>46</v>
      </c>
      <c r="G113" s="89" t="s">
        <v>125</v>
      </c>
      <c r="H113" s="56" t="s">
        <v>51</v>
      </c>
      <c r="I113" s="89" t="s">
        <v>125</v>
      </c>
      <c r="J113" s="223" t="s">
        <v>46</v>
      </c>
      <c r="K113" s="89" t="s">
        <v>122</v>
      </c>
      <c r="L113" s="222" t="s">
        <v>76</v>
      </c>
      <c r="N113" s="211"/>
      <c r="O113" s="0" t="s">
        <v>220</v>
      </c>
      <c r="AF113" s="270" t="s">
        <v>211</v>
      </c>
      <c r="AG113" s="271"/>
      <c r="AH113" s="273" t="n">
        <f aca="false">AN110/AH112</f>
        <v>52</v>
      </c>
      <c r="AI113" s="271"/>
      <c r="AJ113" s="271"/>
      <c r="AK113" s="271"/>
      <c r="AL113" s="273"/>
      <c r="AM113" s="271"/>
      <c r="AN113" s="272"/>
      <c r="AO113" s="213"/>
    </row>
    <row r="114" customFormat="false" ht="15" hidden="false" customHeight="false" outlineLevel="0" collapsed="false">
      <c r="B114" s="217" t="s">
        <v>19</v>
      </c>
      <c r="C114" s="89" t="s">
        <v>125</v>
      </c>
      <c r="D114" s="222" t="s">
        <v>52</v>
      </c>
      <c r="E114" s="89"/>
      <c r="F114" s="224" t="s">
        <v>315</v>
      </c>
      <c r="G114" s="89" t="s">
        <v>125</v>
      </c>
      <c r="H114" s="56" t="s">
        <v>51</v>
      </c>
      <c r="I114" s="89"/>
      <c r="J114" s="224" t="s">
        <v>299</v>
      </c>
      <c r="K114" s="89" t="s">
        <v>132</v>
      </c>
      <c r="L114" s="225" t="s">
        <v>300</v>
      </c>
      <c r="N114" s="237"/>
      <c r="O114" s="238"/>
      <c r="P114" s="238"/>
      <c r="Q114" s="238"/>
      <c r="R114" s="238"/>
      <c r="S114" s="238"/>
      <c r="T114" s="238"/>
      <c r="U114" s="238"/>
      <c r="V114" s="238"/>
      <c r="W114" s="238"/>
      <c r="X114" s="238"/>
      <c r="Y114" s="238"/>
      <c r="Z114" s="238"/>
      <c r="AA114" s="238"/>
      <c r="AB114" s="238"/>
      <c r="AC114" s="238"/>
      <c r="AD114" s="238"/>
      <c r="AE114" s="238"/>
      <c r="AF114" s="238"/>
      <c r="AG114" s="238"/>
      <c r="AH114" s="274"/>
      <c r="AI114" s="238"/>
      <c r="AJ114" s="238"/>
      <c r="AK114" s="238"/>
      <c r="AL114" s="274"/>
      <c r="AM114" s="238"/>
      <c r="AN114" s="238"/>
      <c r="AO114" s="240"/>
    </row>
    <row r="115" customFormat="false" ht="15" hidden="false" customHeight="false" outlineLevel="0" collapsed="false">
      <c r="B115" s="217" t="s">
        <v>25</v>
      </c>
      <c r="C115" s="89" t="s">
        <v>125</v>
      </c>
      <c r="D115" s="222" t="s">
        <v>52</v>
      </c>
      <c r="E115" s="89"/>
      <c r="F115" s="224" t="s">
        <v>316</v>
      </c>
      <c r="G115" s="89"/>
      <c r="H115" s="226" t="s">
        <v>302</v>
      </c>
      <c r="I115" s="211"/>
      <c r="J115" s="224" t="s">
        <v>303</v>
      </c>
      <c r="K115" s="89" t="s">
        <v>125</v>
      </c>
      <c r="L115" s="222" t="s">
        <v>45</v>
      </c>
    </row>
    <row r="116" customFormat="false" ht="15" hidden="false" customHeight="false" outlineLevel="0" collapsed="false">
      <c r="B116" s="217" t="s">
        <v>28</v>
      </c>
      <c r="C116" s="89"/>
      <c r="D116" s="224"/>
      <c r="E116" s="89"/>
      <c r="F116" s="224" t="s">
        <v>350</v>
      </c>
      <c r="G116" s="89"/>
      <c r="H116" s="226" t="s">
        <v>305</v>
      </c>
      <c r="I116" s="89"/>
      <c r="J116" s="224" t="s">
        <v>306</v>
      </c>
      <c r="K116" s="89" t="s">
        <v>125</v>
      </c>
      <c r="L116" s="222" t="s">
        <v>45</v>
      </c>
      <c r="AR116" s="235"/>
    </row>
    <row r="117" customFormat="false" ht="15" hidden="false" customHeight="false" outlineLevel="0" collapsed="false">
      <c r="B117" s="217" t="s">
        <v>32</v>
      </c>
      <c r="C117" s="89"/>
      <c r="D117" s="224" t="s">
        <v>307</v>
      </c>
      <c r="E117" s="89"/>
      <c r="F117" s="224" t="s">
        <v>351</v>
      </c>
      <c r="G117" s="89"/>
      <c r="H117" s="228" t="s">
        <v>309</v>
      </c>
      <c r="I117" s="89" t="s">
        <v>125</v>
      </c>
      <c r="J117" s="222" t="s">
        <v>52</v>
      </c>
      <c r="L117" s="213"/>
    </row>
    <row r="118" customFormat="false" ht="15" hidden="false" customHeight="false" outlineLevel="0" collapsed="false">
      <c r="B118" s="217" t="s">
        <v>35</v>
      </c>
      <c r="C118" s="89"/>
      <c r="D118" s="224" t="s">
        <v>310</v>
      </c>
      <c r="E118" s="89"/>
      <c r="F118" s="226" t="s">
        <v>320</v>
      </c>
      <c r="G118" s="89"/>
      <c r="H118" s="226" t="s">
        <v>312</v>
      </c>
      <c r="I118" s="89" t="s">
        <v>132</v>
      </c>
      <c r="J118" s="229" t="s">
        <v>313</v>
      </c>
      <c r="K118" s="89"/>
      <c r="L118" s="222"/>
    </row>
    <row r="119" customFormat="false" ht="15" hidden="false" customHeight="false" outlineLevel="0" collapsed="false">
      <c r="B119" s="217" t="s">
        <v>36</v>
      </c>
      <c r="C119" s="89" t="s">
        <v>132</v>
      </c>
      <c r="D119" s="56" t="s">
        <v>51</v>
      </c>
      <c r="E119" s="89"/>
      <c r="F119" s="226" t="s">
        <v>320</v>
      </c>
      <c r="G119" s="89"/>
      <c r="H119" s="226" t="s">
        <v>312</v>
      </c>
      <c r="I119" s="89"/>
      <c r="J119" s="224"/>
      <c r="K119" s="89"/>
      <c r="L119" s="223"/>
    </row>
    <row r="120" customFormat="false" ht="15" hidden="false" customHeight="false" outlineLevel="0" collapsed="false">
      <c r="B120" s="217" t="s">
        <v>38</v>
      </c>
      <c r="C120" s="89" t="s">
        <v>125</v>
      </c>
      <c r="D120" s="56" t="s">
        <v>46</v>
      </c>
      <c r="E120" s="89"/>
      <c r="F120" s="229"/>
      <c r="G120" s="89" t="s">
        <v>125</v>
      </c>
      <c r="H120" s="56" t="s">
        <v>46</v>
      </c>
      <c r="I120" s="89"/>
      <c r="J120" s="224"/>
      <c r="K120" s="89" t="s">
        <v>132</v>
      </c>
      <c r="L120" s="222" t="s">
        <v>314</v>
      </c>
    </row>
    <row r="121" customFormat="false" ht="15" hidden="false" customHeight="false" outlineLevel="0" collapsed="false">
      <c r="B121" s="217" t="s">
        <v>39</v>
      </c>
      <c r="C121" s="89" t="s">
        <v>125</v>
      </c>
      <c r="D121" s="56" t="s">
        <v>46</v>
      </c>
      <c r="E121" s="89" t="s">
        <v>122</v>
      </c>
      <c r="F121" s="222" t="s">
        <v>76</v>
      </c>
      <c r="G121" s="89" t="s">
        <v>125</v>
      </c>
      <c r="H121" s="56" t="s">
        <v>46</v>
      </c>
      <c r="I121" s="89"/>
      <c r="J121" s="222"/>
      <c r="K121" s="89" t="s">
        <v>132</v>
      </c>
      <c r="L121" s="222" t="s">
        <v>314</v>
      </c>
    </row>
    <row r="122" customFormat="false" ht="15" hidden="false" customHeight="false" outlineLevel="0" collapsed="false">
      <c r="B122" s="217" t="s">
        <v>40</v>
      </c>
      <c r="C122" s="89"/>
      <c r="D122" s="84"/>
      <c r="E122" s="89" t="s">
        <v>122</v>
      </c>
      <c r="F122" s="222" t="s">
        <v>76</v>
      </c>
      <c r="G122" s="89"/>
      <c r="H122" s="226"/>
      <c r="I122" s="89"/>
      <c r="J122" s="222"/>
      <c r="K122" s="89"/>
      <c r="L122" s="222"/>
    </row>
    <row r="123" customFormat="false" ht="15" hidden="false" customHeight="false" outlineLevel="0" collapsed="false">
      <c r="B123" s="217" t="s">
        <v>41</v>
      </c>
      <c r="C123" s="96"/>
      <c r="D123" s="231"/>
      <c r="E123" s="96"/>
      <c r="F123" s="232"/>
      <c r="G123" s="96"/>
      <c r="H123" s="232"/>
      <c r="I123" s="96"/>
      <c r="J123" s="97"/>
      <c r="K123" s="96"/>
      <c r="L123" s="97"/>
    </row>
    <row r="124" customFormat="false" ht="15" hidden="false" customHeight="false" outlineLevel="0" collapsed="false">
      <c r="B124" s="84"/>
      <c r="C124" s="84"/>
      <c r="D124" s="84"/>
      <c r="E124" s="84"/>
      <c r="F124" s="84"/>
      <c r="G124" s="84"/>
      <c r="H124" s="84"/>
      <c r="I124" s="84"/>
      <c r="J124" s="84"/>
      <c r="K124" s="84"/>
      <c r="L124" s="84"/>
    </row>
    <row r="125" customFormat="false" ht="15" hidden="false" customHeight="false" outlineLevel="0" collapsed="false">
      <c r="B125" s="214" t="s">
        <v>250</v>
      </c>
      <c r="C125" s="128" t="s">
        <v>251</v>
      </c>
      <c r="D125" s="128"/>
      <c r="E125" s="128" t="s">
        <v>252</v>
      </c>
      <c r="F125" s="128"/>
      <c r="G125" s="128" t="s">
        <v>253</v>
      </c>
      <c r="H125" s="128"/>
      <c r="I125" s="128" t="s">
        <v>254</v>
      </c>
      <c r="J125" s="128"/>
      <c r="K125" s="129" t="s">
        <v>255</v>
      </c>
      <c r="L125" s="129"/>
    </row>
    <row r="126" customFormat="false" ht="15" hidden="false" customHeight="false" outlineLevel="0" collapsed="false">
      <c r="B126" s="217" t="s">
        <v>7</v>
      </c>
      <c r="C126" s="218"/>
      <c r="D126" s="219"/>
      <c r="E126" s="218"/>
      <c r="F126" s="220"/>
      <c r="G126" s="218"/>
      <c r="H126" s="220"/>
      <c r="I126" s="218"/>
      <c r="J126" s="221"/>
      <c r="K126" s="218"/>
      <c r="L126" s="221"/>
    </row>
    <row r="127" customFormat="false" ht="15" hidden="false" customHeight="false" outlineLevel="0" collapsed="false">
      <c r="B127" s="217" t="s">
        <v>10</v>
      </c>
      <c r="C127" s="89" t="s">
        <v>125</v>
      </c>
      <c r="D127" s="222" t="s">
        <v>45</v>
      </c>
      <c r="E127" s="89" t="s">
        <v>125</v>
      </c>
      <c r="F127" s="56" t="s">
        <v>46</v>
      </c>
      <c r="G127" s="89" t="s">
        <v>125</v>
      </c>
      <c r="H127" s="222" t="s">
        <v>45</v>
      </c>
      <c r="I127" s="89" t="s">
        <v>125</v>
      </c>
      <c r="J127" s="223" t="s">
        <v>46</v>
      </c>
      <c r="K127" s="89" t="s">
        <v>122</v>
      </c>
      <c r="L127" s="222" t="s">
        <v>76</v>
      </c>
    </row>
    <row r="128" customFormat="false" ht="15" hidden="false" customHeight="false" outlineLevel="0" collapsed="false">
      <c r="B128" s="217" t="s">
        <v>15</v>
      </c>
      <c r="C128" s="89" t="s">
        <v>125</v>
      </c>
      <c r="D128" s="222" t="s">
        <v>45</v>
      </c>
      <c r="E128" s="89" t="s">
        <v>125</v>
      </c>
      <c r="F128" s="56" t="s">
        <v>46</v>
      </c>
      <c r="G128" s="89" t="s">
        <v>125</v>
      </c>
      <c r="H128" s="56" t="s">
        <v>51</v>
      </c>
      <c r="I128" s="89" t="s">
        <v>125</v>
      </c>
      <c r="J128" s="223" t="s">
        <v>46</v>
      </c>
      <c r="K128" s="89" t="s">
        <v>122</v>
      </c>
      <c r="L128" s="222" t="s">
        <v>76</v>
      </c>
    </row>
    <row r="129" customFormat="false" ht="15" hidden="false" customHeight="false" outlineLevel="0" collapsed="false">
      <c r="B129" s="217" t="s">
        <v>19</v>
      </c>
      <c r="C129" s="89" t="s">
        <v>125</v>
      </c>
      <c r="D129" s="222" t="s">
        <v>52</v>
      </c>
      <c r="E129" s="89"/>
      <c r="F129" s="224" t="s">
        <v>329</v>
      </c>
      <c r="G129" s="89" t="s">
        <v>125</v>
      </c>
      <c r="H129" s="56" t="s">
        <v>51</v>
      </c>
      <c r="I129" s="89"/>
      <c r="J129" s="224" t="s">
        <v>299</v>
      </c>
      <c r="K129" s="89" t="s">
        <v>132</v>
      </c>
      <c r="L129" s="225" t="s">
        <v>300</v>
      </c>
    </row>
    <row r="130" customFormat="false" ht="15" hidden="false" customHeight="false" outlineLevel="0" collapsed="false">
      <c r="B130" s="217" t="s">
        <v>25</v>
      </c>
      <c r="C130" s="89" t="s">
        <v>125</v>
      </c>
      <c r="D130" s="222" t="s">
        <v>52</v>
      </c>
      <c r="E130" s="89"/>
      <c r="F130" s="224" t="s">
        <v>330</v>
      </c>
      <c r="G130" s="89"/>
      <c r="H130" s="226" t="s">
        <v>302</v>
      </c>
      <c r="I130" s="211"/>
      <c r="J130" s="224" t="s">
        <v>303</v>
      </c>
      <c r="K130" s="89" t="s">
        <v>125</v>
      </c>
      <c r="L130" s="222" t="s">
        <v>45</v>
      </c>
    </row>
    <row r="131" customFormat="false" ht="15" hidden="false" customHeight="false" outlineLevel="0" collapsed="false">
      <c r="B131" s="217" t="s">
        <v>28</v>
      </c>
      <c r="C131" s="89"/>
      <c r="D131" s="224"/>
      <c r="E131" s="89"/>
      <c r="F131" s="224" t="s">
        <v>352</v>
      </c>
      <c r="G131" s="89"/>
      <c r="H131" s="226" t="s">
        <v>305</v>
      </c>
      <c r="I131" s="89"/>
      <c r="J131" s="224" t="s">
        <v>306</v>
      </c>
      <c r="K131" s="89" t="s">
        <v>125</v>
      </c>
      <c r="L131" s="222" t="s">
        <v>45</v>
      </c>
    </row>
    <row r="132" customFormat="false" ht="15" hidden="false" customHeight="false" outlineLevel="0" collapsed="false">
      <c r="B132" s="217" t="s">
        <v>32</v>
      </c>
      <c r="C132" s="89"/>
      <c r="D132" s="224" t="s">
        <v>307</v>
      </c>
      <c r="E132" s="89"/>
      <c r="F132" s="224" t="s">
        <v>353</v>
      </c>
      <c r="G132" s="89"/>
      <c r="H132" s="228" t="s">
        <v>309</v>
      </c>
      <c r="I132" s="89" t="s">
        <v>125</v>
      </c>
      <c r="J132" s="222" t="s">
        <v>52</v>
      </c>
      <c r="L132" s="213"/>
    </row>
    <row r="133" customFormat="false" ht="15" hidden="false" customHeight="false" outlineLevel="0" collapsed="false">
      <c r="B133" s="217" t="s">
        <v>35</v>
      </c>
      <c r="C133" s="89"/>
      <c r="D133" s="224" t="s">
        <v>310</v>
      </c>
      <c r="E133" s="89"/>
      <c r="F133" s="226" t="s">
        <v>354</v>
      </c>
      <c r="G133" s="89"/>
      <c r="H133" s="226" t="s">
        <v>312</v>
      </c>
      <c r="I133" s="89" t="s">
        <v>132</v>
      </c>
      <c r="J133" s="229" t="s">
        <v>313</v>
      </c>
      <c r="K133" s="89"/>
      <c r="L133" s="222"/>
    </row>
    <row r="134" customFormat="false" ht="15" hidden="false" customHeight="false" outlineLevel="0" collapsed="false">
      <c r="B134" s="217" t="s">
        <v>36</v>
      </c>
      <c r="C134" s="89" t="s">
        <v>132</v>
      </c>
      <c r="D134" s="56" t="s">
        <v>51</v>
      </c>
      <c r="E134" s="89"/>
      <c r="F134" s="226" t="s">
        <v>354</v>
      </c>
      <c r="G134" s="89"/>
      <c r="H134" s="226" t="s">
        <v>312</v>
      </c>
      <c r="I134" s="89"/>
      <c r="J134" s="224"/>
      <c r="K134" s="89"/>
      <c r="L134" s="223"/>
    </row>
    <row r="135" customFormat="false" ht="15" hidden="false" customHeight="false" outlineLevel="0" collapsed="false">
      <c r="B135" s="217" t="s">
        <v>38</v>
      </c>
      <c r="C135" s="89" t="s">
        <v>125</v>
      </c>
      <c r="D135" s="56" t="s">
        <v>46</v>
      </c>
      <c r="E135" s="89"/>
      <c r="F135" s="229"/>
      <c r="G135" s="89" t="s">
        <v>125</v>
      </c>
      <c r="H135" s="56" t="s">
        <v>46</v>
      </c>
      <c r="I135" s="89"/>
      <c r="J135" s="224"/>
      <c r="K135" s="89" t="s">
        <v>132</v>
      </c>
      <c r="L135" s="222" t="s">
        <v>314</v>
      </c>
    </row>
    <row r="136" customFormat="false" ht="15" hidden="false" customHeight="false" outlineLevel="0" collapsed="false">
      <c r="B136" s="217" t="s">
        <v>39</v>
      </c>
      <c r="C136" s="89" t="s">
        <v>125</v>
      </c>
      <c r="D136" s="56" t="s">
        <v>46</v>
      </c>
      <c r="E136" s="89" t="s">
        <v>122</v>
      </c>
      <c r="F136" s="222" t="s">
        <v>76</v>
      </c>
      <c r="G136" s="89" t="s">
        <v>125</v>
      </c>
      <c r="H136" s="56" t="s">
        <v>46</v>
      </c>
      <c r="I136" s="89"/>
      <c r="J136" s="222"/>
      <c r="K136" s="89" t="s">
        <v>132</v>
      </c>
      <c r="L136" s="222" t="s">
        <v>314</v>
      </c>
    </row>
    <row r="137" customFormat="false" ht="15" hidden="false" customHeight="false" outlineLevel="0" collapsed="false">
      <c r="B137" s="217" t="s">
        <v>40</v>
      </c>
      <c r="C137" s="89"/>
      <c r="D137" s="84"/>
      <c r="E137" s="89" t="s">
        <v>122</v>
      </c>
      <c r="F137" s="222" t="s">
        <v>76</v>
      </c>
      <c r="G137" s="89"/>
      <c r="H137" s="226"/>
      <c r="I137" s="89"/>
      <c r="J137" s="222"/>
      <c r="K137" s="89"/>
      <c r="L137" s="225"/>
    </row>
    <row r="138" customFormat="false" ht="15" hidden="false" customHeight="false" outlineLevel="0" collapsed="false">
      <c r="B138" s="217" t="s">
        <v>41</v>
      </c>
      <c r="C138" s="96"/>
      <c r="D138" s="231"/>
      <c r="E138" s="96"/>
      <c r="F138" s="232"/>
      <c r="G138" s="96"/>
      <c r="H138" s="232"/>
      <c r="I138" s="96"/>
      <c r="J138" s="97"/>
      <c r="K138" s="96"/>
      <c r="L138" s="97"/>
    </row>
    <row r="139" customFormat="false" ht="15" hidden="false" customHeight="false" outlineLevel="0" collapsed="false">
      <c r="B139" s="84"/>
      <c r="C139" s="84"/>
      <c r="D139" s="84"/>
      <c r="E139" s="84"/>
      <c r="F139" s="84"/>
      <c r="G139" s="84"/>
      <c r="H139" s="84"/>
      <c r="I139" s="84"/>
      <c r="J139" s="84"/>
      <c r="K139" s="84"/>
      <c r="L139" s="84"/>
    </row>
    <row r="140" customFormat="false" ht="15" hidden="false" customHeight="false" outlineLevel="0" collapsed="false">
      <c r="B140" s="214" t="s">
        <v>256</v>
      </c>
      <c r="C140" s="180" t="s">
        <v>257</v>
      </c>
      <c r="D140" s="180"/>
      <c r="E140" s="180" t="s">
        <v>258</v>
      </c>
      <c r="F140" s="180"/>
      <c r="G140" s="180" t="s">
        <v>259</v>
      </c>
      <c r="H140" s="180"/>
      <c r="I140" s="180" t="s">
        <v>260</v>
      </c>
      <c r="J140" s="180"/>
      <c r="K140" s="180" t="s">
        <v>261</v>
      </c>
      <c r="L140" s="180"/>
    </row>
    <row r="141" customFormat="false" ht="15" hidden="false" customHeight="false" outlineLevel="0" collapsed="false">
      <c r="B141" s="217" t="s">
        <v>7</v>
      </c>
      <c r="C141" s="218"/>
      <c r="D141" s="219"/>
      <c r="E141" s="218"/>
      <c r="F141" s="220"/>
      <c r="G141" s="218"/>
      <c r="H141" s="220"/>
      <c r="I141" s="218"/>
      <c r="J141" s="221"/>
      <c r="K141" s="218"/>
      <c r="L141" s="221"/>
    </row>
    <row r="142" customFormat="false" ht="15" hidden="false" customHeight="false" outlineLevel="0" collapsed="false">
      <c r="B142" s="217" t="s">
        <v>10</v>
      </c>
      <c r="C142" s="89" t="s">
        <v>125</v>
      </c>
      <c r="D142" s="222" t="s">
        <v>45</v>
      </c>
      <c r="E142" s="89" t="s">
        <v>125</v>
      </c>
      <c r="F142" s="56" t="s">
        <v>46</v>
      </c>
      <c r="G142" s="89" t="s">
        <v>125</v>
      </c>
      <c r="H142" s="222" t="s">
        <v>45</v>
      </c>
      <c r="I142" s="89" t="s">
        <v>125</v>
      </c>
      <c r="J142" s="223" t="s">
        <v>46</v>
      </c>
      <c r="K142" s="89" t="s">
        <v>122</v>
      </c>
      <c r="L142" s="222" t="s">
        <v>76</v>
      </c>
    </row>
    <row r="143" customFormat="false" ht="15" hidden="false" customHeight="false" outlineLevel="0" collapsed="false">
      <c r="B143" s="217" t="s">
        <v>15</v>
      </c>
      <c r="C143" s="89" t="s">
        <v>125</v>
      </c>
      <c r="D143" s="222" t="s">
        <v>45</v>
      </c>
      <c r="E143" s="89" t="s">
        <v>125</v>
      </c>
      <c r="F143" s="56" t="s">
        <v>46</v>
      </c>
      <c r="G143" s="89" t="s">
        <v>125</v>
      </c>
      <c r="H143" s="56" t="s">
        <v>51</v>
      </c>
      <c r="I143" s="89" t="s">
        <v>125</v>
      </c>
      <c r="J143" s="223" t="s">
        <v>46</v>
      </c>
      <c r="K143" s="89" t="s">
        <v>122</v>
      </c>
      <c r="L143" s="222" t="s">
        <v>76</v>
      </c>
    </row>
    <row r="144" customFormat="false" ht="15" hidden="false" customHeight="false" outlineLevel="0" collapsed="false">
      <c r="B144" s="217" t="s">
        <v>19</v>
      </c>
      <c r="C144" s="89" t="s">
        <v>125</v>
      </c>
      <c r="D144" s="222" t="s">
        <v>52</v>
      </c>
      <c r="E144" s="89"/>
      <c r="F144" s="224" t="s">
        <v>315</v>
      </c>
      <c r="G144" s="89" t="s">
        <v>125</v>
      </c>
      <c r="H144" s="56" t="s">
        <v>51</v>
      </c>
      <c r="I144" s="89"/>
      <c r="J144" s="224" t="s">
        <v>299</v>
      </c>
      <c r="K144" s="89" t="s">
        <v>132</v>
      </c>
      <c r="L144" s="225" t="s">
        <v>300</v>
      </c>
    </row>
    <row r="145" customFormat="false" ht="15" hidden="false" customHeight="false" outlineLevel="0" collapsed="false">
      <c r="B145" s="217" t="s">
        <v>25</v>
      </c>
      <c r="C145" s="89" t="s">
        <v>125</v>
      </c>
      <c r="D145" s="222" t="s">
        <v>52</v>
      </c>
      <c r="E145" s="89"/>
      <c r="F145" s="224" t="s">
        <v>316</v>
      </c>
      <c r="G145" s="89"/>
      <c r="H145" s="226" t="s">
        <v>302</v>
      </c>
      <c r="I145" s="211"/>
      <c r="J145" s="224" t="s">
        <v>303</v>
      </c>
      <c r="K145" s="89" t="s">
        <v>125</v>
      </c>
      <c r="L145" s="222" t="s">
        <v>45</v>
      </c>
    </row>
    <row r="146" customFormat="false" ht="15" hidden="false" customHeight="false" outlineLevel="0" collapsed="false">
      <c r="B146" s="217" t="s">
        <v>28</v>
      </c>
      <c r="C146" s="89"/>
      <c r="D146" s="224"/>
      <c r="E146" s="89"/>
      <c r="F146" s="224" t="s">
        <v>343</v>
      </c>
      <c r="G146" s="89"/>
      <c r="H146" s="226" t="s">
        <v>305</v>
      </c>
      <c r="I146" s="89"/>
      <c r="J146" s="224" t="s">
        <v>306</v>
      </c>
      <c r="K146" s="89" t="s">
        <v>125</v>
      </c>
      <c r="L146" s="222" t="s">
        <v>45</v>
      </c>
    </row>
    <row r="147" customFormat="false" ht="15" hidden="false" customHeight="false" outlineLevel="0" collapsed="false">
      <c r="B147" s="217" t="s">
        <v>32</v>
      </c>
      <c r="C147" s="89"/>
      <c r="D147" s="224" t="s">
        <v>307</v>
      </c>
      <c r="E147" s="89"/>
      <c r="F147" s="224" t="s">
        <v>344</v>
      </c>
      <c r="G147" s="89"/>
      <c r="H147" s="228" t="s">
        <v>309</v>
      </c>
      <c r="I147" s="89" t="s">
        <v>125</v>
      </c>
      <c r="J147" s="222" t="s">
        <v>52</v>
      </c>
      <c r="L147" s="213"/>
    </row>
    <row r="148" customFormat="false" ht="15" hidden="false" customHeight="false" outlineLevel="0" collapsed="false">
      <c r="B148" s="217" t="s">
        <v>35</v>
      </c>
      <c r="C148" s="89"/>
      <c r="D148" s="224" t="s">
        <v>310</v>
      </c>
      <c r="E148" s="89"/>
      <c r="F148" s="226" t="s">
        <v>339</v>
      </c>
      <c r="G148" s="89"/>
      <c r="H148" s="226" t="s">
        <v>312</v>
      </c>
      <c r="I148" s="89" t="s">
        <v>132</v>
      </c>
      <c r="J148" s="229" t="s">
        <v>313</v>
      </c>
      <c r="K148" s="89"/>
      <c r="L148" s="222"/>
    </row>
    <row r="149" customFormat="false" ht="15" hidden="false" customHeight="false" outlineLevel="0" collapsed="false">
      <c r="B149" s="217" t="s">
        <v>36</v>
      </c>
      <c r="C149" s="89" t="s">
        <v>132</v>
      </c>
      <c r="D149" s="56" t="s">
        <v>51</v>
      </c>
      <c r="E149" s="89"/>
      <c r="F149" s="226" t="s">
        <v>339</v>
      </c>
      <c r="G149" s="89"/>
      <c r="H149" s="226" t="s">
        <v>312</v>
      </c>
      <c r="I149" s="89"/>
      <c r="J149" s="224"/>
      <c r="K149" s="89"/>
      <c r="L149" s="223"/>
    </row>
    <row r="150" customFormat="false" ht="15" hidden="false" customHeight="false" outlineLevel="0" collapsed="false">
      <c r="B150" s="217" t="s">
        <v>38</v>
      </c>
      <c r="C150" s="89" t="s">
        <v>125</v>
      </c>
      <c r="D150" s="56" t="s">
        <v>46</v>
      </c>
      <c r="E150" s="89"/>
      <c r="F150" s="229"/>
      <c r="G150" s="89" t="s">
        <v>125</v>
      </c>
      <c r="H150" s="56" t="s">
        <v>46</v>
      </c>
      <c r="I150" s="89"/>
      <c r="J150" s="224"/>
      <c r="K150" s="89" t="s">
        <v>132</v>
      </c>
      <c r="L150" s="222" t="s">
        <v>314</v>
      </c>
    </row>
    <row r="151" customFormat="false" ht="15" hidden="false" customHeight="false" outlineLevel="0" collapsed="false">
      <c r="B151" s="217" t="s">
        <v>39</v>
      </c>
      <c r="C151" s="89" t="s">
        <v>125</v>
      </c>
      <c r="D151" s="56" t="s">
        <v>46</v>
      </c>
      <c r="E151" s="89" t="s">
        <v>122</v>
      </c>
      <c r="F151" s="222" t="s">
        <v>76</v>
      </c>
      <c r="G151" s="89" t="s">
        <v>125</v>
      </c>
      <c r="H151" s="56" t="s">
        <v>46</v>
      </c>
      <c r="I151" s="89"/>
      <c r="J151" s="222"/>
      <c r="K151" s="89" t="s">
        <v>132</v>
      </c>
      <c r="L151" s="222" t="s">
        <v>314</v>
      </c>
    </row>
    <row r="152" customFormat="false" ht="15" hidden="false" customHeight="false" outlineLevel="0" collapsed="false">
      <c r="B152" s="217" t="s">
        <v>40</v>
      </c>
      <c r="C152" s="89"/>
      <c r="D152" s="84"/>
      <c r="E152" s="89" t="s">
        <v>122</v>
      </c>
      <c r="F152" s="222" t="s">
        <v>76</v>
      </c>
      <c r="G152" s="89"/>
      <c r="H152" s="226"/>
      <c r="I152" s="89"/>
      <c r="J152" s="222"/>
      <c r="K152" s="89"/>
      <c r="L152" s="225"/>
    </row>
    <row r="153" customFormat="false" ht="15" hidden="false" customHeight="false" outlineLevel="0" collapsed="false">
      <c r="B153" s="217" t="s">
        <v>41</v>
      </c>
      <c r="C153" s="96"/>
      <c r="D153" s="231"/>
      <c r="E153" s="96"/>
      <c r="F153" s="232"/>
      <c r="G153" s="96"/>
      <c r="H153" s="232"/>
      <c r="I153" s="96"/>
      <c r="J153" s="97"/>
      <c r="K153" s="96"/>
      <c r="L153" s="97"/>
    </row>
    <row r="154" customFormat="false" ht="15" hidden="false" customHeight="false" outlineLevel="0" collapsed="false">
      <c r="B154" s="84"/>
      <c r="C154" s="84"/>
      <c r="D154" s="84"/>
      <c r="E154" s="84"/>
      <c r="F154" s="84"/>
      <c r="G154" s="84"/>
      <c r="H154" s="84"/>
      <c r="I154" s="84"/>
      <c r="J154" s="84"/>
      <c r="K154" s="84"/>
      <c r="L154" s="84"/>
    </row>
    <row r="155" customFormat="false" ht="15" hidden="false" customHeight="false" outlineLevel="0" collapsed="false">
      <c r="B155" s="214" t="s">
        <v>267</v>
      </c>
      <c r="C155" s="128" t="s">
        <v>268</v>
      </c>
      <c r="D155" s="128"/>
      <c r="E155" s="128" t="s">
        <v>269</v>
      </c>
      <c r="F155" s="128"/>
      <c r="G155" s="128" t="s">
        <v>270</v>
      </c>
      <c r="H155" s="128"/>
      <c r="I155" s="128" t="s">
        <v>271</v>
      </c>
      <c r="J155" s="128"/>
      <c r="K155" s="129" t="s">
        <v>272</v>
      </c>
      <c r="L155" s="129"/>
    </row>
    <row r="156" customFormat="false" ht="15" hidden="false" customHeight="false" outlineLevel="0" collapsed="false">
      <c r="B156" s="217" t="s">
        <v>7</v>
      </c>
      <c r="C156" s="218"/>
      <c r="D156" s="219"/>
      <c r="E156" s="218"/>
      <c r="F156" s="220"/>
      <c r="G156" s="218"/>
      <c r="H156" s="220"/>
      <c r="I156" s="218"/>
      <c r="J156" s="221"/>
      <c r="K156" s="218"/>
      <c r="L156" s="221"/>
    </row>
    <row r="157" customFormat="false" ht="15" hidden="false" customHeight="false" outlineLevel="0" collapsed="false">
      <c r="B157" s="217" t="s">
        <v>10</v>
      </c>
      <c r="C157" s="89" t="s">
        <v>125</v>
      </c>
      <c r="D157" s="222" t="s">
        <v>45</v>
      </c>
      <c r="E157" s="89" t="s">
        <v>125</v>
      </c>
      <c r="F157" s="56" t="s">
        <v>46</v>
      </c>
      <c r="G157" s="89" t="s">
        <v>125</v>
      </c>
      <c r="H157" s="222" t="s">
        <v>45</v>
      </c>
      <c r="I157" s="89" t="s">
        <v>125</v>
      </c>
      <c r="J157" s="223" t="s">
        <v>46</v>
      </c>
      <c r="K157" s="89" t="s">
        <v>122</v>
      </c>
      <c r="L157" s="222" t="s">
        <v>76</v>
      </c>
    </row>
    <row r="158" customFormat="false" ht="15" hidden="false" customHeight="false" outlineLevel="0" collapsed="false">
      <c r="B158" s="217" t="s">
        <v>15</v>
      </c>
      <c r="C158" s="89" t="s">
        <v>125</v>
      </c>
      <c r="D158" s="222" t="s">
        <v>45</v>
      </c>
      <c r="E158" s="89" t="s">
        <v>125</v>
      </c>
      <c r="F158" s="56" t="s">
        <v>46</v>
      </c>
      <c r="G158" s="89" t="s">
        <v>125</v>
      </c>
      <c r="H158" s="56" t="s">
        <v>51</v>
      </c>
      <c r="I158" s="89" t="s">
        <v>125</v>
      </c>
      <c r="J158" s="223" t="s">
        <v>46</v>
      </c>
      <c r="K158" s="89" t="s">
        <v>122</v>
      </c>
      <c r="L158" s="222" t="s">
        <v>76</v>
      </c>
    </row>
    <row r="159" customFormat="false" ht="15" hidden="false" customHeight="false" outlineLevel="0" collapsed="false">
      <c r="B159" s="217" t="s">
        <v>19</v>
      </c>
      <c r="C159" s="89" t="s">
        <v>125</v>
      </c>
      <c r="D159" s="222" t="s">
        <v>52</v>
      </c>
      <c r="E159" s="89"/>
      <c r="F159" s="224" t="s">
        <v>329</v>
      </c>
      <c r="G159" s="89" t="s">
        <v>125</v>
      </c>
      <c r="H159" s="56" t="s">
        <v>51</v>
      </c>
      <c r="I159" s="89"/>
      <c r="J159" s="224" t="s">
        <v>299</v>
      </c>
      <c r="K159" s="89" t="s">
        <v>132</v>
      </c>
      <c r="L159" s="225" t="s">
        <v>300</v>
      </c>
    </row>
    <row r="160" customFormat="false" ht="15" hidden="false" customHeight="false" outlineLevel="0" collapsed="false">
      <c r="B160" s="217" t="s">
        <v>25</v>
      </c>
      <c r="C160" s="89" t="s">
        <v>125</v>
      </c>
      <c r="D160" s="222" t="s">
        <v>52</v>
      </c>
      <c r="E160" s="89"/>
      <c r="F160" s="224" t="s">
        <v>330</v>
      </c>
      <c r="G160" s="89"/>
      <c r="H160" s="226" t="s">
        <v>302</v>
      </c>
      <c r="I160" s="211"/>
      <c r="J160" s="224" t="s">
        <v>303</v>
      </c>
      <c r="K160" s="89" t="s">
        <v>125</v>
      </c>
      <c r="L160" s="222" t="s">
        <v>45</v>
      </c>
    </row>
    <row r="161" customFormat="false" ht="15" hidden="false" customHeight="false" outlineLevel="0" collapsed="false">
      <c r="B161" s="217" t="s">
        <v>28</v>
      </c>
      <c r="C161" s="89"/>
      <c r="D161" s="224"/>
      <c r="E161" s="89"/>
      <c r="F161" s="224" t="s">
        <v>347</v>
      </c>
      <c r="G161" s="89"/>
      <c r="H161" s="226" t="s">
        <v>305</v>
      </c>
      <c r="I161" s="89"/>
      <c r="J161" s="224" t="s">
        <v>306</v>
      </c>
      <c r="K161" s="89" t="s">
        <v>125</v>
      </c>
      <c r="L161" s="222" t="s">
        <v>45</v>
      </c>
    </row>
    <row r="162" customFormat="false" ht="15" hidden="false" customHeight="false" outlineLevel="0" collapsed="false">
      <c r="B162" s="217" t="s">
        <v>32</v>
      </c>
      <c r="C162" s="89"/>
      <c r="D162" s="224" t="s">
        <v>307</v>
      </c>
      <c r="E162" s="89"/>
      <c r="F162" s="224" t="s">
        <v>348</v>
      </c>
      <c r="G162" s="89"/>
      <c r="H162" s="228" t="s">
        <v>309</v>
      </c>
      <c r="I162" s="89" t="s">
        <v>125</v>
      </c>
      <c r="J162" s="222" t="s">
        <v>52</v>
      </c>
      <c r="L162" s="213"/>
    </row>
    <row r="163" customFormat="false" ht="15" hidden="false" customHeight="false" outlineLevel="0" collapsed="false">
      <c r="B163" s="217" t="s">
        <v>35</v>
      </c>
      <c r="C163" s="89"/>
      <c r="D163" s="224" t="s">
        <v>310</v>
      </c>
      <c r="E163" s="89"/>
      <c r="F163" s="226" t="s">
        <v>349</v>
      </c>
      <c r="G163" s="89"/>
      <c r="H163" s="226" t="s">
        <v>312</v>
      </c>
      <c r="I163" s="89" t="s">
        <v>132</v>
      </c>
      <c r="J163" s="229" t="s">
        <v>313</v>
      </c>
      <c r="K163" s="89"/>
      <c r="L163" s="222"/>
    </row>
    <row r="164" customFormat="false" ht="15" hidden="false" customHeight="false" outlineLevel="0" collapsed="false">
      <c r="B164" s="217" t="s">
        <v>36</v>
      </c>
      <c r="C164" s="89" t="s">
        <v>132</v>
      </c>
      <c r="D164" s="56" t="s">
        <v>51</v>
      </c>
      <c r="E164" s="89"/>
      <c r="F164" s="226" t="s">
        <v>349</v>
      </c>
      <c r="G164" s="89"/>
      <c r="H164" s="226" t="s">
        <v>312</v>
      </c>
      <c r="I164" s="89"/>
      <c r="J164" s="224"/>
      <c r="K164" s="89"/>
      <c r="L164" s="223"/>
    </row>
    <row r="165" customFormat="false" ht="15" hidden="false" customHeight="false" outlineLevel="0" collapsed="false">
      <c r="B165" s="217" t="s">
        <v>38</v>
      </c>
      <c r="C165" s="89" t="s">
        <v>125</v>
      </c>
      <c r="D165" s="56" t="s">
        <v>46</v>
      </c>
      <c r="E165" s="89"/>
      <c r="F165" s="229"/>
      <c r="G165" s="89" t="s">
        <v>125</v>
      </c>
      <c r="H165" s="56" t="s">
        <v>46</v>
      </c>
      <c r="I165" s="89"/>
      <c r="J165" s="224"/>
      <c r="K165" s="89" t="s">
        <v>132</v>
      </c>
      <c r="L165" s="222" t="s">
        <v>314</v>
      </c>
    </row>
    <row r="166" customFormat="false" ht="15" hidden="false" customHeight="false" outlineLevel="0" collapsed="false">
      <c r="B166" s="217" t="s">
        <v>39</v>
      </c>
      <c r="C166" s="89" t="s">
        <v>125</v>
      </c>
      <c r="D166" s="56" t="s">
        <v>46</v>
      </c>
      <c r="E166" s="89" t="s">
        <v>122</v>
      </c>
      <c r="F166" s="222" t="s">
        <v>76</v>
      </c>
      <c r="G166" s="89" t="s">
        <v>125</v>
      </c>
      <c r="H166" s="56" t="s">
        <v>46</v>
      </c>
      <c r="I166" s="89"/>
      <c r="J166" s="222"/>
      <c r="K166" s="89" t="s">
        <v>132</v>
      </c>
      <c r="L166" s="222" t="s">
        <v>314</v>
      </c>
    </row>
    <row r="167" customFormat="false" ht="15" hidden="false" customHeight="false" outlineLevel="0" collapsed="false">
      <c r="B167" s="217" t="s">
        <v>40</v>
      </c>
      <c r="C167" s="89"/>
      <c r="D167" s="84"/>
      <c r="E167" s="89" t="s">
        <v>122</v>
      </c>
      <c r="F167" s="222" t="s">
        <v>76</v>
      </c>
      <c r="G167" s="89"/>
      <c r="H167" s="226"/>
      <c r="I167" s="89"/>
      <c r="J167" s="222"/>
      <c r="K167" s="89"/>
      <c r="L167" s="225"/>
    </row>
    <row r="168" customFormat="false" ht="15" hidden="false" customHeight="false" outlineLevel="0" collapsed="false">
      <c r="B168" s="217" t="s">
        <v>41</v>
      </c>
      <c r="C168" s="96"/>
      <c r="D168" s="231"/>
      <c r="E168" s="96"/>
      <c r="F168" s="232"/>
      <c r="G168" s="96"/>
      <c r="H168" s="232"/>
      <c r="I168" s="96"/>
      <c r="J168" s="97"/>
      <c r="K168" s="96"/>
      <c r="L168" s="97"/>
    </row>
    <row r="169" customFormat="false" ht="15" hidden="false" customHeight="false" outlineLevel="0" collapsed="false">
      <c r="B169" s="84"/>
      <c r="C169" s="84"/>
      <c r="D169" s="84"/>
      <c r="E169" s="84"/>
      <c r="F169" s="84"/>
      <c r="G169" s="84"/>
      <c r="H169" s="84"/>
      <c r="I169" s="84"/>
      <c r="J169" s="84"/>
      <c r="K169" s="84"/>
      <c r="L169" s="84"/>
    </row>
    <row r="170" customFormat="false" ht="15" hidden="false" customHeight="false" outlineLevel="0" collapsed="false">
      <c r="B170" s="214" t="s">
        <v>275</v>
      </c>
      <c r="C170" s="180" t="s">
        <v>276</v>
      </c>
      <c r="D170" s="180"/>
      <c r="E170" s="180" t="s">
        <v>277</v>
      </c>
      <c r="F170" s="180"/>
      <c r="G170" s="180" t="s">
        <v>278</v>
      </c>
      <c r="H170" s="180"/>
      <c r="I170" s="180" t="s">
        <v>279</v>
      </c>
      <c r="J170" s="180"/>
      <c r="K170" s="180" t="s">
        <v>280</v>
      </c>
      <c r="L170" s="180"/>
    </row>
    <row r="171" customFormat="false" ht="15" hidden="false" customHeight="false" outlineLevel="0" collapsed="false">
      <c r="B171" s="217" t="s">
        <v>7</v>
      </c>
      <c r="C171" s="218"/>
      <c r="D171" s="219"/>
      <c r="E171" s="218"/>
      <c r="F171" s="220"/>
      <c r="G171" s="218"/>
      <c r="H171" s="220"/>
      <c r="I171" s="218"/>
      <c r="J171" s="221"/>
      <c r="K171" s="218"/>
      <c r="L171" s="221"/>
    </row>
    <row r="172" customFormat="false" ht="15" hidden="false" customHeight="false" outlineLevel="0" collapsed="false">
      <c r="B172" s="217" t="s">
        <v>10</v>
      </c>
      <c r="C172" s="89" t="s">
        <v>125</v>
      </c>
      <c r="D172" s="222" t="s">
        <v>45</v>
      </c>
      <c r="E172" s="89" t="s">
        <v>125</v>
      </c>
      <c r="F172" s="56" t="s">
        <v>46</v>
      </c>
      <c r="G172" s="89" t="s">
        <v>125</v>
      </c>
      <c r="H172" s="222" t="s">
        <v>45</v>
      </c>
      <c r="I172" s="89" t="s">
        <v>125</v>
      </c>
      <c r="J172" s="223" t="s">
        <v>46</v>
      </c>
      <c r="K172" s="89" t="s">
        <v>122</v>
      </c>
      <c r="L172" s="222" t="s">
        <v>76</v>
      </c>
    </row>
    <row r="173" customFormat="false" ht="15" hidden="false" customHeight="false" outlineLevel="0" collapsed="false">
      <c r="B173" s="217" t="s">
        <v>15</v>
      </c>
      <c r="C173" s="89" t="s">
        <v>125</v>
      </c>
      <c r="D173" s="222" t="s">
        <v>45</v>
      </c>
      <c r="E173" s="89" t="s">
        <v>125</v>
      </c>
      <c r="F173" s="56" t="s">
        <v>46</v>
      </c>
      <c r="G173" s="89" t="s">
        <v>125</v>
      </c>
      <c r="H173" s="56" t="s">
        <v>51</v>
      </c>
      <c r="I173" s="89" t="s">
        <v>125</v>
      </c>
      <c r="J173" s="223" t="s">
        <v>46</v>
      </c>
      <c r="K173" s="89" t="s">
        <v>122</v>
      </c>
      <c r="L173" s="222" t="s">
        <v>76</v>
      </c>
    </row>
    <row r="174" customFormat="false" ht="15" hidden="false" customHeight="false" outlineLevel="0" collapsed="false">
      <c r="B174" s="217" t="s">
        <v>19</v>
      </c>
      <c r="C174" s="89" t="s">
        <v>125</v>
      </c>
      <c r="D174" s="222" t="s">
        <v>52</v>
      </c>
      <c r="E174" s="89"/>
      <c r="F174" s="224" t="s">
        <v>315</v>
      </c>
      <c r="G174" s="89" t="s">
        <v>125</v>
      </c>
      <c r="H174" s="56" t="s">
        <v>51</v>
      </c>
      <c r="I174" s="89"/>
      <c r="J174" s="224" t="s">
        <v>299</v>
      </c>
      <c r="K174" s="89" t="s">
        <v>132</v>
      </c>
      <c r="L174" s="225" t="s">
        <v>300</v>
      </c>
    </row>
    <row r="175" customFormat="false" ht="15" hidden="false" customHeight="false" outlineLevel="0" collapsed="false">
      <c r="B175" s="217" t="s">
        <v>25</v>
      </c>
      <c r="C175" s="89" t="s">
        <v>125</v>
      </c>
      <c r="D175" s="222" t="s">
        <v>52</v>
      </c>
      <c r="E175" s="89"/>
      <c r="F175" s="224" t="s">
        <v>316</v>
      </c>
      <c r="G175" s="89"/>
      <c r="H175" s="226" t="s">
        <v>302</v>
      </c>
      <c r="I175" s="211"/>
      <c r="J175" s="224" t="s">
        <v>303</v>
      </c>
      <c r="K175" s="89" t="s">
        <v>125</v>
      </c>
      <c r="L175" s="222" t="s">
        <v>45</v>
      </c>
    </row>
    <row r="176" customFormat="false" ht="15" hidden="false" customHeight="false" outlineLevel="0" collapsed="false">
      <c r="B176" s="217" t="s">
        <v>28</v>
      </c>
      <c r="C176" s="89"/>
      <c r="D176" s="224"/>
      <c r="E176" s="89"/>
      <c r="F176" s="224" t="s">
        <v>337</v>
      </c>
      <c r="G176" s="89"/>
      <c r="H176" s="226" t="s">
        <v>305</v>
      </c>
      <c r="I176" s="89"/>
      <c r="J176" s="224" t="s">
        <v>306</v>
      </c>
      <c r="K176" s="89" t="s">
        <v>125</v>
      </c>
      <c r="L176" s="222" t="s">
        <v>45</v>
      </c>
    </row>
    <row r="177" customFormat="false" ht="15" hidden="false" customHeight="false" outlineLevel="0" collapsed="false">
      <c r="B177" s="217" t="s">
        <v>32</v>
      </c>
      <c r="C177" s="89"/>
      <c r="D177" s="224" t="s">
        <v>307</v>
      </c>
      <c r="E177" s="89"/>
      <c r="F177" s="224" t="s">
        <v>338</v>
      </c>
      <c r="G177" s="89"/>
      <c r="H177" s="228" t="s">
        <v>309</v>
      </c>
      <c r="I177" s="89" t="s">
        <v>125</v>
      </c>
      <c r="J177" s="222" t="s">
        <v>52</v>
      </c>
      <c r="L177" s="213"/>
    </row>
    <row r="178" customFormat="false" ht="15" hidden="false" customHeight="false" outlineLevel="0" collapsed="false">
      <c r="B178" s="217" t="s">
        <v>35</v>
      </c>
      <c r="C178" s="89"/>
      <c r="D178" s="224" t="s">
        <v>310</v>
      </c>
      <c r="E178" s="89"/>
      <c r="F178" s="226" t="s">
        <v>355</v>
      </c>
      <c r="G178" s="89"/>
      <c r="H178" s="226" t="s">
        <v>312</v>
      </c>
      <c r="I178" s="89" t="s">
        <v>132</v>
      </c>
      <c r="J178" s="229" t="s">
        <v>313</v>
      </c>
      <c r="K178" s="89"/>
      <c r="L178" s="222"/>
    </row>
    <row r="179" customFormat="false" ht="15" hidden="false" customHeight="false" outlineLevel="0" collapsed="false">
      <c r="B179" s="217" t="s">
        <v>36</v>
      </c>
      <c r="C179" s="89" t="s">
        <v>132</v>
      </c>
      <c r="D179" s="56" t="s">
        <v>51</v>
      </c>
      <c r="E179" s="89"/>
      <c r="F179" s="226" t="s">
        <v>355</v>
      </c>
      <c r="G179" s="89"/>
      <c r="H179" s="226" t="s">
        <v>312</v>
      </c>
      <c r="I179" s="89"/>
      <c r="J179" s="224"/>
      <c r="K179" s="89"/>
      <c r="L179" s="223"/>
    </row>
    <row r="180" customFormat="false" ht="15" hidden="false" customHeight="false" outlineLevel="0" collapsed="false">
      <c r="B180" s="217" t="s">
        <v>38</v>
      </c>
      <c r="C180" s="89" t="s">
        <v>125</v>
      </c>
      <c r="D180" s="56" t="s">
        <v>46</v>
      </c>
      <c r="E180" s="89"/>
      <c r="F180" s="229"/>
      <c r="G180" s="89" t="s">
        <v>125</v>
      </c>
      <c r="H180" s="56" t="s">
        <v>46</v>
      </c>
      <c r="I180" s="89"/>
      <c r="J180" s="224"/>
      <c r="K180" s="89" t="s">
        <v>132</v>
      </c>
      <c r="L180" s="222" t="s">
        <v>314</v>
      </c>
    </row>
    <row r="181" customFormat="false" ht="15" hidden="false" customHeight="false" outlineLevel="0" collapsed="false">
      <c r="B181" s="217" t="s">
        <v>39</v>
      </c>
      <c r="C181" s="89" t="s">
        <v>125</v>
      </c>
      <c r="D181" s="56" t="s">
        <v>46</v>
      </c>
      <c r="E181" s="89" t="s">
        <v>122</v>
      </c>
      <c r="F181" s="222" t="s">
        <v>76</v>
      </c>
      <c r="G181" s="89" t="s">
        <v>125</v>
      </c>
      <c r="H181" s="56" t="s">
        <v>46</v>
      </c>
      <c r="I181" s="89"/>
      <c r="J181" s="222"/>
      <c r="K181" s="89" t="s">
        <v>132</v>
      </c>
      <c r="L181" s="222" t="s">
        <v>314</v>
      </c>
    </row>
    <row r="182" customFormat="false" ht="15" hidden="false" customHeight="false" outlineLevel="0" collapsed="false">
      <c r="B182" s="217" t="s">
        <v>40</v>
      </c>
      <c r="C182" s="89"/>
      <c r="D182" s="84"/>
      <c r="E182" s="89" t="s">
        <v>122</v>
      </c>
      <c r="F182" s="222" t="s">
        <v>76</v>
      </c>
      <c r="G182" s="89"/>
      <c r="H182" s="226"/>
      <c r="I182" s="89"/>
      <c r="J182" s="222"/>
      <c r="K182" s="89"/>
      <c r="L182" s="225"/>
    </row>
    <row r="183" customFormat="false" ht="15" hidden="false" customHeight="false" outlineLevel="0" collapsed="false">
      <c r="B183" s="217" t="s">
        <v>41</v>
      </c>
      <c r="C183" s="96"/>
      <c r="D183" s="231"/>
      <c r="E183" s="96"/>
      <c r="F183" s="232"/>
      <c r="G183" s="96"/>
      <c r="H183" s="232"/>
      <c r="I183" s="96"/>
      <c r="J183" s="97"/>
      <c r="K183" s="96"/>
      <c r="L183" s="97"/>
    </row>
    <row r="184" customFormat="false" ht="18.75" hidden="false" customHeight="false" outlineLevel="0" collapsed="false">
      <c r="B184" s="84"/>
      <c r="C184" s="127"/>
      <c r="D184" s="195" t="s">
        <v>281</v>
      </c>
      <c r="E184" s="84"/>
      <c r="F184" s="84"/>
      <c r="G184" s="84"/>
      <c r="H184" s="84"/>
      <c r="I184" s="84"/>
      <c r="J184" s="84"/>
      <c r="K184" s="84"/>
      <c r="L184" s="84"/>
    </row>
    <row r="185" customFormat="false" ht="15" hidden="false" customHeight="false" outlineLevel="0" collapsed="false">
      <c r="B185" s="214" t="s">
        <v>282</v>
      </c>
      <c r="C185" s="180" t="s">
        <v>283</v>
      </c>
      <c r="D185" s="180"/>
      <c r="E185" s="180" t="s">
        <v>284</v>
      </c>
      <c r="F185" s="180"/>
      <c r="G185" s="180" t="s">
        <v>285</v>
      </c>
      <c r="H185" s="180"/>
      <c r="I185" s="180" t="s">
        <v>286</v>
      </c>
      <c r="J185" s="180"/>
      <c r="K185" s="180" t="s">
        <v>287</v>
      </c>
      <c r="L185" s="180"/>
    </row>
    <row r="186" customFormat="false" ht="15" hidden="false" customHeight="false" outlineLevel="0" collapsed="false">
      <c r="B186" s="217" t="s">
        <v>7</v>
      </c>
      <c r="C186" s="218"/>
      <c r="D186" s="219"/>
      <c r="E186" s="218"/>
      <c r="F186" s="220"/>
      <c r="G186" s="218"/>
      <c r="H186" s="220"/>
      <c r="I186" s="218"/>
      <c r="J186" s="221"/>
      <c r="K186" s="218"/>
      <c r="L186" s="221"/>
    </row>
    <row r="187" customFormat="false" ht="15" hidden="false" customHeight="false" outlineLevel="0" collapsed="false">
      <c r="B187" s="217" t="s">
        <v>10</v>
      </c>
      <c r="C187" s="89" t="s">
        <v>125</v>
      </c>
      <c r="D187" s="222" t="s">
        <v>45</v>
      </c>
      <c r="E187" s="89" t="s">
        <v>125</v>
      </c>
      <c r="F187" s="56" t="s">
        <v>46</v>
      </c>
      <c r="G187" s="89" t="s">
        <v>125</v>
      </c>
      <c r="H187" s="222" t="s">
        <v>45</v>
      </c>
      <c r="I187" s="89" t="s">
        <v>125</v>
      </c>
      <c r="J187" s="223" t="s">
        <v>46</v>
      </c>
      <c r="K187" s="89" t="s">
        <v>122</v>
      </c>
      <c r="L187" s="222" t="s">
        <v>76</v>
      </c>
    </row>
    <row r="188" customFormat="false" ht="15" hidden="false" customHeight="false" outlineLevel="0" collapsed="false">
      <c r="B188" s="217" t="s">
        <v>15</v>
      </c>
      <c r="C188" s="89" t="s">
        <v>125</v>
      </c>
      <c r="D188" s="222" t="s">
        <v>45</v>
      </c>
      <c r="E188" s="89" t="s">
        <v>125</v>
      </c>
      <c r="F188" s="56" t="s">
        <v>46</v>
      </c>
      <c r="G188" s="89" t="s">
        <v>125</v>
      </c>
      <c r="H188" s="56" t="s">
        <v>51</v>
      </c>
      <c r="I188" s="89" t="s">
        <v>125</v>
      </c>
      <c r="J188" s="223" t="s">
        <v>46</v>
      </c>
      <c r="K188" s="89" t="s">
        <v>122</v>
      </c>
      <c r="L188" s="222" t="s">
        <v>76</v>
      </c>
    </row>
    <row r="189" customFormat="false" ht="15" hidden="false" customHeight="false" outlineLevel="0" collapsed="false">
      <c r="B189" s="217" t="s">
        <v>19</v>
      </c>
      <c r="C189" s="89" t="s">
        <v>125</v>
      </c>
      <c r="D189" s="222" t="s">
        <v>52</v>
      </c>
      <c r="E189" s="89"/>
      <c r="F189" s="224" t="s">
        <v>329</v>
      </c>
      <c r="G189" s="89" t="s">
        <v>125</v>
      </c>
      <c r="H189" s="56" t="s">
        <v>51</v>
      </c>
      <c r="I189" s="89"/>
      <c r="J189" s="224" t="s">
        <v>299</v>
      </c>
      <c r="K189" s="89" t="s">
        <v>132</v>
      </c>
      <c r="L189" s="225" t="s">
        <v>300</v>
      </c>
    </row>
    <row r="190" customFormat="false" ht="15" hidden="false" customHeight="false" outlineLevel="0" collapsed="false">
      <c r="B190" s="217" t="s">
        <v>25</v>
      </c>
      <c r="C190" s="89" t="s">
        <v>125</v>
      </c>
      <c r="D190" s="222" t="s">
        <v>52</v>
      </c>
      <c r="E190" s="89"/>
      <c r="F190" s="224" t="s">
        <v>330</v>
      </c>
      <c r="G190" s="89"/>
      <c r="H190" s="226" t="s">
        <v>302</v>
      </c>
      <c r="I190" s="211"/>
      <c r="J190" s="224" t="s">
        <v>303</v>
      </c>
      <c r="K190" s="89" t="s">
        <v>125</v>
      </c>
      <c r="L190" s="222" t="s">
        <v>45</v>
      </c>
    </row>
    <row r="191" customFormat="false" ht="15" hidden="false" customHeight="false" outlineLevel="0" collapsed="false">
      <c r="B191" s="217" t="s">
        <v>28</v>
      </c>
      <c r="C191" s="89"/>
      <c r="D191" s="224"/>
      <c r="E191" s="89"/>
      <c r="F191" s="224" t="s">
        <v>347</v>
      </c>
      <c r="G191" s="89"/>
      <c r="H191" s="226" t="s">
        <v>305</v>
      </c>
      <c r="I191" s="89"/>
      <c r="J191" s="224" t="s">
        <v>306</v>
      </c>
      <c r="K191" s="89" t="s">
        <v>125</v>
      </c>
      <c r="L191" s="222" t="s">
        <v>45</v>
      </c>
    </row>
    <row r="192" customFormat="false" ht="15" hidden="false" customHeight="false" outlineLevel="0" collapsed="false">
      <c r="B192" s="217" t="s">
        <v>32</v>
      </c>
      <c r="C192" s="89"/>
      <c r="D192" s="224" t="s">
        <v>307</v>
      </c>
      <c r="E192" s="89"/>
      <c r="F192" s="224" t="s">
        <v>348</v>
      </c>
      <c r="G192" s="89"/>
      <c r="H192" s="228" t="s">
        <v>309</v>
      </c>
      <c r="I192" s="89" t="s">
        <v>125</v>
      </c>
      <c r="J192" s="222" t="s">
        <v>52</v>
      </c>
      <c r="L192" s="213"/>
    </row>
    <row r="193" customFormat="false" ht="15" hidden="false" customHeight="false" outlineLevel="0" collapsed="false">
      <c r="B193" s="217" t="s">
        <v>35</v>
      </c>
      <c r="C193" s="89"/>
      <c r="D193" s="224" t="s">
        <v>310</v>
      </c>
      <c r="E193" s="89"/>
      <c r="F193" s="226" t="s">
        <v>349</v>
      </c>
      <c r="G193" s="89"/>
      <c r="H193" s="226" t="s">
        <v>312</v>
      </c>
      <c r="I193" s="89" t="s">
        <v>132</v>
      </c>
      <c r="J193" s="229" t="s">
        <v>313</v>
      </c>
      <c r="K193" s="89"/>
      <c r="L193" s="222"/>
    </row>
    <row r="194" customFormat="false" ht="15" hidden="false" customHeight="false" outlineLevel="0" collapsed="false">
      <c r="B194" s="217" t="s">
        <v>36</v>
      </c>
      <c r="C194" s="89" t="s">
        <v>132</v>
      </c>
      <c r="D194" s="56" t="s">
        <v>51</v>
      </c>
      <c r="E194" s="89"/>
      <c r="F194" s="226" t="s">
        <v>349</v>
      </c>
      <c r="G194" s="89"/>
      <c r="H194" s="226" t="s">
        <v>312</v>
      </c>
      <c r="I194" s="89"/>
      <c r="J194" s="224"/>
      <c r="K194" s="89"/>
      <c r="L194" s="223"/>
    </row>
    <row r="195" customFormat="false" ht="15" hidden="false" customHeight="false" outlineLevel="0" collapsed="false">
      <c r="B195" s="217" t="s">
        <v>38</v>
      </c>
      <c r="C195" s="89" t="s">
        <v>125</v>
      </c>
      <c r="D195" s="56" t="s">
        <v>46</v>
      </c>
      <c r="E195" s="89"/>
      <c r="F195" s="229"/>
      <c r="G195" s="89" t="s">
        <v>125</v>
      </c>
      <c r="H195" s="56" t="s">
        <v>46</v>
      </c>
      <c r="I195" s="89"/>
      <c r="J195" s="224"/>
      <c r="K195" s="89" t="s">
        <v>132</v>
      </c>
      <c r="L195" s="222" t="s">
        <v>314</v>
      </c>
    </row>
    <row r="196" customFormat="false" ht="15" hidden="false" customHeight="false" outlineLevel="0" collapsed="false">
      <c r="B196" s="217" t="s">
        <v>39</v>
      </c>
      <c r="C196" s="89" t="s">
        <v>125</v>
      </c>
      <c r="D196" s="56" t="s">
        <v>46</v>
      </c>
      <c r="E196" s="89" t="s">
        <v>122</v>
      </c>
      <c r="F196" s="222" t="s">
        <v>76</v>
      </c>
      <c r="G196" s="89" t="s">
        <v>125</v>
      </c>
      <c r="H196" s="56" t="s">
        <v>46</v>
      </c>
      <c r="I196" s="89"/>
      <c r="J196" s="222"/>
      <c r="K196" s="89" t="s">
        <v>132</v>
      </c>
      <c r="L196" s="222" t="s">
        <v>314</v>
      </c>
    </row>
    <row r="197" customFormat="false" ht="15" hidden="false" customHeight="false" outlineLevel="0" collapsed="false">
      <c r="B197" s="217" t="s">
        <v>40</v>
      </c>
      <c r="C197" s="89"/>
      <c r="D197" s="84"/>
      <c r="E197" s="89" t="s">
        <v>122</v>
      </c>
      <c r="F197" s="222" t="s">
        <v>76</v>
      </c>
      <c r="G197" s="89"/>
      <c r="H197" s="226"/>
      <c r="I197" s="89"/>
      <c r="J197" s="222"/>
      <c r="K197" s="89"/>
      <c r="L197" s="225"/>
    </row>
    <row r="198" customFormat="false" ht="15" hidden="false" customHeight="false" outlineLevel="0" collapsed="false">
      <c r="B198" s="217" t="s">
        <v>41</v>
      </c>
      <c r="C198" s="96"/>
      <c r="D198" s="231"/>
      <c r="E198" s="96"/>
      <c r="F198" s="232"/>
      <c r="G198" s="96"/>
      <c r="H198" s="232"/>
      <c r="I198" s="96"/>
      <c r="J198" s="97"/>
      <c r="K198" s="96"/>
      <c r="L198" s="97"/>
    </row>
    <row r="200" customFormat="false" ht="15" hidden="false" customHeight="false" outlineLevel="0" collapsed="false">
      <c r="B200" s="275"/>
      <c r="C200" s="276"/>
      <c r="D200" s="276"/>
      <c r="E200" s="276"/>
      <c r="F200" s="276"/>
      <c r="G200" s="276"/>
      <c r="H200" s="276"/>
      <c r="I200" s="276"/>
      <c r="J200" s="276"/>
      <c r="K200" s="276"/>
      <c r="L200" s="276"/>
    </row>
    <row r="201" customFormat="false" ht="15" hidden="false" customHeight="false" outlineLevel="0" collapsed="false">
      <c r="B201" s="277"/>
      <c r="C201" s="90"/>
      <c r="D201" s="90"/>
      <c r="E201" s="90"/>
      <c r="F201" s="278"/>
      <c r="G201" s="90"/>
      <c r="H201" s="278"/>
      <c r="I201" s="90"/>
      <c r="J201" s="278"/>
      <c r="K201" s="90"/>
      <c r="L201" s="278"/>
    </row>
    <row r="202" customFormat="false" ht="15" hidden="false" customHeight="false" outlineLevel="0" collapsed="false">
      <c r="B202" s="277"/>
      <c r="C202" s="90"/>
      <c r="D202" s="279"/>
      <c r="E202" s="90"/>
      <c r="F202" s="280"/>
      <c r="G202" s="90"/>
      <c r="H202" s="279"/>
      <c r="I202" s="90"/>
      <c r="J202" s="280"/>
      <c r="K202" s="90"/>
      <c r="L202" s="279"/>
    </row>
    <row r="203" customFormat="false" ht="15" hidden="false" customHeight="false" outlineLevel="0" collapsed="false">
      <c r="B203" s="277"/>
      <c r="C203" s="90"/>
      <c r="D203" s="279"/>
      <c r="E203" s="90"/>
      <c r="F203" s="280"/>
      <c r="G203" s="90"/>
      <c r="H203" s="280"/>
      <c r="I203" s="90"/>
      <c r="J203" s="280"/>
      <c r="K203" s="90"/>
      <c r="L203" s="279"/>
    </row>
    <row r="204" customFormat="false" ht="15" hidden="false" customHeight="false" outlineLevel="0" collapsed="false">
      <c r="B204" s="277"/>
      <c r="C204" s="90"/>
      <c r="D204" s="279"/>
      <c r="E204" s="90"/>
      <c r="F204" s="281"/>
      <c r="G204" s="90"/>
      <c r="H204" s="280"/>
      <c r="I204" s="90"/>
      <c r="J204" s="279"/>
      <c r="K204" s="90"/>
      <c r="L204" s="282"/>
    </row>
    <row r="205" customFormat="false" ht="15" hidden="false" customHeight="false" outlineLevel="0" collapsed="false">
      <c r="B205" s="277"/>
      <c r="C205" s="90"/>
      <c r="D205" s="279"/>
      <c r="E205" s="90"/>
      <c r="F205" s="281"/>
      <c r="G205" s="90"/>
      <c r="H205" s="281"/>
      <c r="I205" s="90"/>
      <c r="J205" s="279"/>
      <c r="K205" s="90"/>
      <c r="L205" s="279"/>
    </row>
    <row r="206" customFormat="false" ht="15" hidden="false" customHeight="false" outlineLevel="0" collapsed="false">
      <c r="B206" s="277"/>
      <c r="C206" s="90"/>
      <c r="D206" s="281"/>
      <c r="E206" s="90"/>
      <c r="F206" s="281"/>
      <c r="G206" s="90"/>
      <c r="H206" s="281"/>
      <c r="I206" s="90"/>
      <c r="J206" s="281"/>
      <c r="K206" s="90"/>
      <c r="L206" s="279"/>
    </row>
    <row r="207" customFormat="false" ht="15" hidden="false" customHeight="false" outlineLevel="0" collapsed="false">
      <c r="B207" s="277"/>
      <c r="C207" s="90"/>
      <c r="D207" s="281"/>
      <c r="E207" s="90"/>
      <c r="F207" s="281"/>
      <c r="G207" s="90"/>
      <c r="H207" s="281"/>
      <c r="I207" s="90"/>
      <c r="J207" s="281"/>
      <c r="K207" s="90"/>
      <c r="L207" s="283"/>
    </row>
    <row r="208" customFormat="false" ht="15" hidden="false" customHeight="false" outlineLevel="0" collapsed="false">
      <c r="B208" s="277"/>
      <c r="C208" s="90"/>
      <c r="D208" s="280"/>
      <c r="E208" s="90"/>
      <c r="F208" s="278"/>
      <c r="G208" s="90"/>
      <c r="H208" s="278"/>
      <c r="I208" s="90"/>
      <c r="J208" s="279"/>
      <c r="K208" s="90"/>
      <c r="L208" s="279"/>
    </row>
    <row r="209" customFormat="false" ht="15" hidden="false" customHeight="false" outlineLevel="0" collapsed="false">
      <c r="B209" s="277"/>
      <c r="C209" s="90"/>
      <c r="D209" s="280"/>
      <c r="E209" s="90"/>
      <c r="F209" s="278"/>
      <c r="G209" s="90"/>
      <c r="H209" s="278"/>
      <c r="I209" s="90"/>
      <c r="J209" s="278"/>
      <c r="K209" s="90"/>
      <c r="L209" s="280"/>
    </row>
    <row r="210" customFormat="false" ht="15" hidden="false" customHeight="false" outlineLevel="0" collapsed="false">
      <c r="B210" s="277"/>
      <c r="C210" s="90"/>
      <c r="D210" s="280"/>
      <c r="E210" s="90"/>
      <c r="F210" s="283"/>
      <c r="G210" s="90"/>
      <c r="H210" s="280"/>
      <c r="I210" s="90"/>
      <c r="J210" s="278"/>
      <c r="K210" s="90"/>
      <c r="L210" s="283"/>
    </row>
    <row r="211" customFormat="false" ht="15" hidden="false" customHeight="false" outlineLevel="0" collapsed="false">
      <c r="B211" s="277"/>
      <c r="C211" s="90"/>
      <c r="D211" s="280"/>
      <c r="E211" s="90"/>
      <c r="F211" s="279"/>
      <c r="G211" s="90"/>
      <c r="H211" s="280"/>
      <c r="I211" s="90"/>
      <c r="J211" s="283"/>
      <c r="K211" s="90"/>
      <c r="L211" s="283"/>
    </row>
    <row r="212" customFormat="false" ht="15" hidden="false" customHeight="false" outlineLevel="0" collapsed="false">
      <c r="B212" s="277"/>
      <c r="C212" s="90"/>
      <c r="D212" s="90"/>
      <c r="E212" s="90"/>
      <c r="F212" s="279"/>
      <c r="G212" s="90"/>
      <c r="H212" s="278"/>
      <c r="I212" s="90"/>
      <c r="J212" s="283"/>
      <c r="K212" s="90"/>
      <c r="L212" s="283"/>
    </row>
    <row r="213" customFormat="false" ht="15" hidden="false" customHeight="false" outlineLevel="0" collapsed="false">
      <c r="B213" s="277"/>
      <c r="C213" s="90"/>
      <c r="D213" s="278"/>
      <c r="E213" s="90"/>
      <c r="F213" s="284"/>
      <c r="G213" s="90"/>
      <c r="H213" s="284"/>
      <c r="I213" s="90"/>
      <c r="J213" s="90"/>
      <c r="K213" s="90"/>
      <c r="L213" s="90"/>
    </row>
  </sheetData>
  <mergeCells count="72">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 ref="C200:D200"/>
    <mergeCell ref="E200:F200"/>
    <mergeCell ref="G200:H200"/>
    <mergeCell ref="I200:J200"/>
    <mergeCell ref="K200:L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L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56"/>
    <col collapsed="false" customWidth="true" hidden="false" outlineLevel="0" max="4" min="4" style="0" width="21.56"/>
    <col collapsed="false" customWidth="true" hidden="false" outlineLevel="0" max="5" min="5" style="0" width="4.56"/>
    <col collapsed="false" customWidth="true" hidden="false" outlineLevel="0" max="6" min="6" style="0" width="20.56"/>
    <col collapsed="false" customWidth="true" hidden="false" outlineLevel="0" max="7" min="7" style="0" width="3.85"/>
    <col collapsed="false" customWidth="true" hidden="false" outlineLevel="0" max="8" min="8" style="0" width="28.41"/>
    <col collapsed="false" customWidth="true" hidden="false" outlineLevel="0" max="9" min="9" style="0" width="3.99"/>
    <col collapsed="false" customWidth="true" hidden="false" outlineLevel="0" max="10" min="10" style="0" width="27.42"/>
    <col collapsed="false" customWidth="true" hidden="false" outlineLevel="0" max="11" min="11" style="0" width="4.41"/>
    <col collapsed="false" customWidth="true" hidden="false" outlineLevel="0" max="12" min="12" style="0" width="27.42"/>
    <col collapsed="false" customWidth="true" hidden="false" outlineLevel="0" max="13" min="13" style="0" width="5.13"/>
    <col collapsed="false" customWidth="true" hidden="false" outlineLevel="0" max="14" min="14" style="0" width="4.99"/>
    <col collapsed="false" customWidth="true" hidden="false" outlineLevel="0" max="15" min="15" style="0" width="16.84"/>
    <col collapsed="false" customWidth="true" hidden="false" outlineLevel="0" max="16" min="16" style="0" width="5.85"/>
    <col collapsed="false" customWidth="true" hidden="false" outlineLevel="0" max="17" min="17" style="0" width="30.85"/>
    <col collapsed="false" customWidth="true" hidden="false" outlineLevel="0" max="18" min="18" style="0" width="5.85"/>
    <col collapsed="false" customWidth="true" hidden="false" outlineLevel="0" max="20" min="20" style="0" width="3.56"/>
    <col collapsed="false" customWidth="true" hidden="false" outlineLevel="0" max="21" min="21" style="0" width="2.56"/>
    <col collapsed="false" customWidth="true" hidden="false" outlineLevel="0" max="22" min="22" style="0" width="2.28"/>
    <col collapsed="false" customWidth="true" hidden="false" outlineLevel="0" max="23" min="23" style="0" width="25.13"/>
    <col collapsed="false" customWidth="true" hidden="false" outlineLevel="0" max="24" min="24" style="0" width="4.85"/>
    <col collapsed="false" customWidth="true" hidden="false" outlineLevel="0" max="25" min="25" style="0" width="6.56"/>
    <col collapsed="false" customWidth="true" hidden="false" outlineLevel="0" max="26" min="26" style="0" width="3.85"/>
    <col collapsed="false" customWidth="true" hidden="false" outlineLevel="0" max="27" min="27" style="0" width="6.28"/>
    <col collapsed="false" customWidth="true" hidden="false" outlineLevel="0" max="28" min="28" style="0" width="5.99"/>
    <col collapsed="false" customWidth="true" hidden="false" outlineLevel="0" max="29" min="29" style="0" width="3.14"/>
    <col collapsed="false" customWidth="true" hidden="false" outlineLevel="0" max="30" min="30" style="0" width="2.56"/>
    <col collapsed="false" customWidth="true" hidden="false" outlineLevel="0" max="31" min="31" style="0" width="2.7"/>
    <col collapsed="false" customWidth="true" hidden="false" outlineLevel="0" max="33" min="33" style="0" width="11.42"/>
    <col collapsed="false" customWidth="true" hidden="false" outlineLevel="0" max="34" min="34" style="0" width="7.42"/>
    <col collapsed="false" customWidth="true" hidden="false" outlineLevel="0" max="35" min="35" style="0" width="4.41"/>
    <col collapsed="false" customWidth="true" hidden="false" outlineLevel="0" max="36" min="36" style="0" width="4.28"/>
    <col collapsed="false" customWidth="true" hidden="false" outlineLevel="0" max="37" min="37" style="0" width="3.28"/>
    <col collapsed="false" customWidth="true" hidden="false" outlineLevel="0" max="38" min="38" style="0" width="3.56"/>
    <col collapsed="false" customWidth="true" hidden="false" outlineLevel="0" max="40" min="40" style="0" width="4.7"/>
    <col collapsed="false" customWidth="true" hidden="false" outlineLevel="0" max="44" min="44" style="0" width="31.28"/>
  </cols>
  <sheetData>
    <row r="2" customFormat="false" ht="43.7" hidden="false" customHeight="true" outlineLevel="0" collapsed="false">
      <c r="B2" s="1"/>
      <c r="C2" s="205" t="s">
        <v>356</v>
      </c>
      <c r="D2" s="205"/>
      <c r="E2" s="205"/>
      <c r="F2" s="205"/>
      <c r="G2" s="205"/>
      <c r="H2" s="205"/>
      <c r="I2" s="205"/>
      <c r="J2" s="205"/>
      <c r="K2" s="205"/>
      <c r="L2" s="205"/>
    </row>
    <row r="3" customFormat="false" ht="137.45" hidden="false" customHeight="true" outlineLevel="0" collapsed="false">
      <c r="B3" s="1"/>
      <c r="C3" s="206" t="s">
        <v>357</v>
      </c>
      <c r="D3" s="206"/>
      <c r="E3" s="206"/>
      <c r="F3" s="206"/>
      <c r="G3" s="206"/>
      <c r="H3" s="206"/>
      <c r="I3" s="206"/>
      <c r="J3" s="206"/>
      <c r="K3" s="206"/>
      <c r="L3" s="206"/>
      <c r="O3" s="207"/>
      <c r="P3" s="208"/>
      <c r="Q3" s="285" t="s">
        <v>108</v>
      </c>
      <c r="R3" s="208"/>
      <c r="S3" s="208"/>
      <c r="T3" s="208"/>
      <c r="U3" s="208"/>
      <c r="V3" s="210"/>
    </row>
    <row r="4" customFormat="false" ht="15" hidden="false" customHeight="false" outlineLevel="0" collapsed="false">
      <c r="O4" s="211"/>
      <c r="Q4" s="212"/>
      <c r="V4" s="213"/>
    </row>
    <row r="5" customFormat="false" ht="47.45" hidden="false" customHeight="true" outlineLevel="0" collapsed="false">
      <c r="B5" s="214"/>
      <c r="C5" s="286" t="s">
        <v>358</v>
      </c>
      <c r="D5" s="286"/>
      <c r="E5" s="286" t="s">
        <v>359</v>
      </c>
      <c r="F5" s="286"/>
      <c r="G5" s="286" t="s">
        <v>360</v>
      </c>
      <c r="H5" s="286"/>
      <c r="I5" s="286" t="s">
        <v>361</v>
      </c>
      <c r="J5" s="286"/>
      <c r="K5" s="286" t="s">
        <v>362</v>
      </c>
      <c r="L5" s="286"/>
      <c r="O5" s="287" t="s">
        <v>363</v>
      </c>
      <c r="P5" s="84"/>
      <c r="Q5" s="288" t="s">
        <v>364</v>
      </c>
      <c r="V5" s="213"/>
    </row>
    <row r="6" customFormat="false" ht="15" hidden="false" customHeight="false" outlineLevel="0" collapsed="false">
      <c r="B6" s="217" t="s">
        <v>7</v>
      </c>
      <c r="C6" s="218"/>
      <c r="D6" s="219"/>
      <c r="E6" s="218"/>
      <c r="F6" s="220"/>
      <c r="G6" s="218"/>
      <c r="H6" s="221"/>
      <c r="I6" s="289"/>
      <c r="J6" s="221"/>
      <c r="K6" s="218"/>
      <c r="L6" s="221"/>
      <c r="O6" s="287" t="s">
        <v>365</v>
      </c>
      <c r="P6" s="84"/>
      <c r="Q6" s="288" t="s">
        <v>366</v>
      </c>
      <c r="V6" s="213"/>
    </row>
    <row r="7" customFormat="false" ht="15" hidden="false" customHeight="false" outlineLevel="0" collapsed="false">
      <c r="B7" s="217" t="s">
        <v>10</v>
      </c>
      <c r="C7" s="89" t="s">
        <v>144</v>
      </c>
      <c r="D7" s="222" t="s">
        <v>93</v>
      </c>
      <c r="E7" s="89" t="s">
        <v>139</v>
      </c>
      <c r="F7" s="56" t="s">
        <v>49</v>
      </c>
      <c r="G7" s="89" t="s">
        <v>144</v>
      </c>
      <c r="H7" s="222" t="s">
        <v>93</v>
      </c>
      <c r="I7" s="84"/>
      <c r="J7" s="290"/>
      <c r="K7" s="89" t="s">
        <v>139</v>
      </c>
      <c r="L7" s="223" t="s">
        <v>367</v>
      </c>
      <c r="O7" s="287" t="s">
        <v>368</v>
      </c>
      <c r="P7" s="84"/>
      <c r="Q7" s="288" t="s">
        <v>369</v>
      </c>
      <c r="V7" s="213"/>
    </row>
    <row r="8" customFormat="false" ht="15" hidden="false" customHeight="false" outlineLevel="0" collapsed="false">
      <c r="B8" s="217" t="s">
        <v>15</v>
      </c>
      <c r="C8" s="89" t="s">
        <v>144</v>
      </c>
      <c r="D8" s="222" t="s">
        <v>93</v>
      </c>
      <c r="E8" s="89" t="s">
        <v>139</v>
      </c>
      <c r="F8" s="56" t="s">
        <v>49</v>
      </c>
      <c r="G8" s="89" t="s">
        <v>144</v>
      </c>
      <c r="H8" s="222" t="s">
        <v>93</v>
      </c>
      <c r="I8" s="84" t="s">
        <v>370</v>
      </c>
      <c r="J8" s="290" t="s">
        <v>371</v>
      </c>
      <c r="K8" s="89" t="s">
        <v>139</v>
      </c>
      <c r="L8" s="223" t="s">
        <v>367</v>
      </c>
      <c r="O8" s="287" t="s">
        <v>372</v>
      </c>
      <c r="Q8" s="288" t="s">
        <v>373</v>
      </c>
      <c r="V8" s="213"/>
    </row>
    <row r="9" customFormat="false" ht="15" hidden="false" customHeight="false" outlineLevel="0" collapsed="false">
      <c r="B9" s="217" t="s">
        <v>19</v>
      </c>
      <c r="C9" s="89" t="s">
        <v>139</v>
      </c>
      <c r="D9" s="222" t="s">
        <v>54</v>
      </c>
      <c r="E9" s="89" t="s">
        <v>147</v>
      </c>
      <c r="F9" s="56" t="s">
        <v>22</v>
      </c>
      <c r="G9" s="89" t="s">
        <v>139</v>
      </c>
      <c r="H9" s="223" t="s">
        <v>374</v>
      </c>
      <c r="I9" s="84" t="s">
        <v>139</v>
      </c>
      <c r="J9" s="222" t="s">
        <v>54</v>
      </c>
      <c r="K9" s="89" t="s">
        <v>139</v>
      </c>
      <c r="L9" s="223" t="s">
        <v>55</v>
      </c>
      <c r="O9" s="287" t="s">
        <v>375</v>
      </c>
      <c r="Q9" s="288" t="s">
        <v>376</v>
      </c>
      <c r="V9" s="213"/>
    </row>
    <row r="10" customFormat="false" ht="15" hidden="false" customHeight="false" outlineLevel="0" collapsed="false">
      <c r="B10" s="217" t="s">
        <v>25</v>
      </c>
      <c r="C10" s="89" t="s">
        <v>139</v>
      </c>
      <c r="D10" s="222" t="s">
        <v>54</v>
      </c>
      <c r="E10" s="89" t="s">
        <v>147</v>
      </c>
      <c r="F10" s="56" t="s">
        <v>22</v>
      </c>
      <c r="G10" s="89" t="s">
        <v>139</v>
      </c>
      <c r="H10" s="223" t="s">
        <v>374</v>
      </c>
      <c r="I10" s="84" t="s">
        <v>139</v>
      </c>
      <c r="J10" s="222" t="s">
        <v>54</v>
      </c>
      <c r="K10" s="89" t="s">
        <v>139</v>
      </c>
      <c r="L10" s="223" t="s">
        <v>55</v>
      </c>
      <c r="O10" s="211"/>
      <c r="V10" s="213"/>
    </row>
    <row r="11" customFormat="false" ht="13.5" hidden="false" customHeight="true" outlineLevel="0" collapsed="false">
      <c r="B11" s="217" t="s">
        <v>28</v>
      </c>
      <c r="C11" s="89" t="s">
        <v>139</v>
      </c>
      <c r="D11" s="222" t="s">
        <v>58</v>
      </c>
      <c r="E11" s="89" t="s">
        <v>139</v>
      </c>
      <c r="F11" s="222" t="s">
        <v>58</v>
      </c>
      <c r="G11" s="89" t="s">
        <v>139</v>
      </c>
      <c r="H11" s="222" t="s">
        <v>58</v>
      </c>
      <c r="I11" s="84" t="s">
        <v>139</v>
      </c>
      <c r="J11" s="222" t="s">
        <v>58</v>
      </c>
      <c r="K11" s="89"/>
      <c r="L11" s="224" t="s">
        <v>377</v>
      </c>
      <c r="O11" s="291" t="s">
        <v>125</v>
      </c>
      <c r="P11" s="84"/>
      <c r="Q11" s="288" t="s">
        <v>134</v>
      </c>
      <c r="V11" s="213"/>
    </row>
    <row r="12" customFormat="false" ht="15" hidden="false" customHeight="false" outlineLevel="0" collapsed="false">
      <c r="B12" s="217" t="s">
        <v>32</v>
      </c>
      <c r="C12" s="89" t="s">
        <v>139</v>
      </c>
      <c r="D12" s="290" t="s">
        <v>62</v>
      </c>
      <c r="G12" s="89" t="s">
        <v>139</v>
      </c>
      <c r="H12" s="222" t="s">
        <v>54</v>
      </c>
      <c r="I12" s="84"/>
      <c r="J12" s="290"/>
      <c r="K12" s="211"/>
      <c r="L12" s="224" t="s">
        <v>377</v>
      </c>
      <c r="O12" s="291" t="s">
        <v>136</v>
      </c>
      <c r="P12" s="84"/>
      <c r="Q12" s="288" t="s">
        <v>137</v>
      </c>
      <c r="V12" s="213"/>
    </row>
    <row r="13" customFormat="false" ht="15" hidden="false" customHeight="false" outlineLevel="0" collapsed="false">
      <c r="B13" s="217" t="s">
        <v>35</v>
      </c>
      <c r="C13" s="89"/>
      <c r="D13" s="224" t="s">
        <v>378</v>
      </c>
      <c r="E13" s="89"/>
      <c r="F13" s="224" t="s">
        <v>379</v>
      </c>
      <c r="G13" s="89"/>
      <c r="H13" s="224" t="s">
        <v>380</v>
      </c>
      <c r="I13" s="89" t="s">
        <v>147</v>
      </c>
      <c r="J13" s="223" t="s">
        <v>22</v>
      </c>
      <c r="K13" s="89"/>
      <c r="L13" s="213"/>
      <c r="O13" s="89" t="s">
        <v>122</v>
      </c>
      <c r="P13" s="84"/>
      <c r="Q13" s="288" t="s">
        <v>138</v>
      </c>
      <c r="V13" s="213"/>
    </row>
    <row r="14" customFormat="false" ht="15" hidden="false" customHeight="false" outlineLevel="0" collapsed="false">
      <c r="B14" s="217" t="s">
        <v>36</v>
      </c>
      <c r="C14" s="89"/>
      <c r="D14" s="224" t="s">
        <v>381</v>
      </c>
      <c r="E14" s="89"/>
      <c r="F14" s="224" t="s">
        <v>379</v>
      </c>
      <c r="H14" s="224" t="s">
        <v>382</v>
      </c>
      <c r="I14" s="89" t="s">
        <v>147</v>
      </c>
      <c r="J14" s="223" t="s">
        <v>22</v>
      </c>
      <c r="K14" s="89"/>
      <c r="L14" s="213"/>
      <c r="O14" s="291" t="s">
        <v>139</v>
      </c>
      <c r="P14" s="84"/>
      <c r="Q14" s="217" t="s">
        <v>140</v>
      </c>
      <c r="V14" s="213"/>
    </row>
    <row r="15" customFormat="false" ht="15" hidden="false" customHeight="false" outlineLevel="0" collapsed="false">
      <c r="B15" s="217" t="s">
        <v>38</v>
      </c>
      <c r="C15" s="89"/>
      <c r="D15" s="224" t="s">
        <v>383</v>
      </c>
      <c r="E15" s="89"/>
      <c r="F15" s="224" t="s">
        <v>384</v>
      </c>
      <c r="H15" s="224" t="s">
        <v>385</v>
      </c>
      <c r="I15" s="84" t="s">
        <v>132</v>
      </c>
      <c r="J15" s="290" t="s">
        <v>386</v>
      </c>
      <c r="K15" s="89"/>
      <c r="L15" s="225"/>
      <c r="O15" s="89" t="s">
        <v>142</v>
      </c>
      <c r="P15" s="84"/>
      <c r="Q15" s="217" t="s">
        <v>143</v>
      </c>
      <c r="R15" s="230"/>
      <c r="S15" s="230"/>
      <c r="V15" s="213"/>
    </row>
    <row r="16" customFormat="false" ht="15" hidden="false" customHeight="false" outlineLevel="0" collapsed="false">
      <c r="B16" s="217" t="s">
        <v>39</v>
      </c>
      <c r="C16" s="89"/>
      <c r="D16" s="224" t="s">
        <v>387</v>
      </c>
      <c r="E16" s="89"/>
      <c r="F16" s="224" t="s">
        <v>384</v>
      </c>
      <c r="H16" s="224" t="s">
        <v>388</v>
      </c>
      <c r="K16" s="89"/>
      <c r="L16" s="225"/>
      <c r="O16" s="89" t="s">
        <v>144</v>
      </c>
      <c r="P16" s="84"/>
      <c r="Q16" s="217" t="s">
        <v>145</v>
      </c>
      <c r="R16" s="230"/>
      <c r="S16" s="230"/>
      <c r="V16" s="213"/>
    </row>
    <row r="17" customFormat="false" ht="15" hidden="false" customHeight="false" outlineLevel="0" collapsed="false">
      <c r="B17" s="217" t="s">
        <v>40</v>
      </c>
      <c r="C17" s="89"/>
      <c r="D17" s="92"/>
      <c r="E17" s="89"/>
      <c r="F17" s="256"/>
      <c r="G17" s="89" t="s">
        <v>132</v>
      </c>
      <c r="H17" s="290" t="s">
        <v>389</v>
      </c>
      <c r="K17" s="89"/>
      <c r="L17" s="225"/>
      <c r="O17" s="89" t="s">
        <v>147</v>
      </c>
      <c r="P17" s="84"/>
      <c r="Q17" s="217" t="s">
        <v>148</v>
      </c>
      <c r="R17" s="230"/>
      <c r="S17" s="230"/>
      <c r="V17" s="213"/>
    </row>
    <row r="18" customFormat="false" ht="15" hidden="false" customHeight="false" outlineLevel="0" collapsed="false">
      <c r="B18" s="217" t="s">
        <v>41</v>
      </c>
      <c r="C18" s="96"/>
      <c r="D18" s="231"/>
      <c r="E18" s="96"/>
      <c r="F18" s="232"/>
      <c r="G18" s="96"/>
      <c r="H18" s="292"/>
      <c r="I18" s="99"/>
      <c r="J18" s="97"/>
      <c r="K18" s="96"/>
      <c r="L18" s="97"/>
      <c r="O18" s="89" t="s">
        <v>132</v>
      </c>
      <c r="P18" s="84"/>
      <c r="Q18" s="217" t="s">
        <v>149</v>
      </c>
      <c r="V18" s="213"/>
    </row>
    <row r="19" customFormat="false" ht="18" hidden="false" customHeight="true" outlineLevel="0" collapsed="false">
      <c r="B19" s="84"/>
      <c r="C19" s="233"/>
      <c r="D19" s="234"/>
      <c r="E19" s="234"/>
      <c r="F19" s="234"/>
      <c r="G19" s="234"/>
      <c r="H19" s="234"/>
      <c r="I19" s="234"/>
      <c r="J19" s="234"/>
      <c r="K19" s="234"/>
      <c r="L19" s="234"/>
      <c r="O19" s="89"/>
      <c r="P19" s="84"/>
      <c r="Q19" s="56" t="s">
        <v>150</v>
      </c>
      <c r="V19" s="213"/>
    </row>
    <row r="20" customFormat="false" ht="15" hidden="false" customHeight="false" outlineLevel="0" collapsed="false">
      <c r="B20" s="214"/>
      <c r="C20" s="214"/>
      <c r="D20" s="214"/>
      <c r="E20" s="214"/>
      <c r="F20" s="214"/>
      <c r="G20" s="214"/>
      <c r="H20" s="214"/>
      <c r="I20" s="214"/>
      <c r="J20" s="214"/>
      <c r="K20" s="214"/>
      <c r="L20" s="214"/>
      <c r="O20" s="89"/>
      <c r="P20" s="84"/>
      <c r="Q20" s="228" t="s">
        <v>157</v>
      </c>
      <c r="V20" s="213"/>
    </row>
    <row r="21" customFormat="false" ht="15" hidden="false" customHeight="false" outlineLevel="0" collapsed="false">
      <c r="B21" s="214"/>
      <c r="C21" s="214"/>
      <c r="D21" s="214" t="s">
        <v>390</v>
      </c>
      <c r="E21" s="214"/>
      <c r="F21" s="214" t="s">
        <v>391</v>
      </c>
      <c r="G21" s="214"/>
      <c r="H21" s="214"/>
      <c r="I21" s="214"/>
      <c r="J21" s="214"/>
      <c r="K21" s="214"/>
      <c r="L21" s="214"/>
      <c r="O21" s="96"/>
      <c r="P21" s="99"/>
      <c r="Q21" s="232" t="s">
        <v>158</v>
      </c>
      <c r="R21" s="239"/>
      <c r="S21" s="239"/>
      <c r="T21" s="238"/>
      <c r="U21" s="238"/>
      <c r="V21" s="240"/>
    </row>
    <row r="22" customFormat="false" ht="15" hidden="false" customHeight="false" outlineLevel="0" collapsed="false">
      <c r="B22" s="214"/>
      <c r="C22" s="214"/>
      <c r="D22" s="214"/>
      <c r="E22" s="214"/>
      <c r="F22" s="214" t="s">
        <v>392</v>
      </c>
      <c r="G22" s="214"/>
      <c r="H22" s="214"/>
      <c r="I22" s="214"/>
      <c r="J22" s="214"/>
      <c r="K22" s="214"/>
      <c r="L22" s="214"/>
    </row>
    <row r="23" customFormat="false" ht="15" hidden="false" customHeight="false" outlineLevel="0" collapsed="false">
      <c r="B23" s="214"/>
      <c r="C23" s="214"/>
      <c r="D23" s="214"/>
      <c r="E23" s="214"/>
      <c r="F23" s="214"/>
      <c r="G23" s="214"/>
      <c r="H23" s="214"/>
      <c r="I23" s="214"/>
      <c r="J23" s="214"/>
      <c r="K23" s="214"/>
      <c r="L23" s="214"/>
      <c r="O23" s="207"/>
      <c r="P23" s="208"/>
      <c r="Q23" s="208"/>
      <c r="R23" s="208"/>
      <c r="S23" s="208"/>
      <c r="T23" s="208"/>
      <c r="U23" s="208"/>
      <c r="V23" s="210"/>
    </row>
    <row r="24" customFormat="false" ht="15" hidden="false" customHeight="false" outlineLevel="0" collapsed="false">
      <c r="B24" s="214"/>
      <c r="C24" s="214"/>
      <c r="D24" s="214"/>
      <c r="E24" s="214"/>
      <c r="F24" s="214"/>
      <c r="G24" s="214"/>
      <c r="H24" s="214"/>
      <c r="I24" s="214"/>
      <c r="J24" s="214"/>
      <c r="K24" s="214"/>
      <c r="L24" s="214"/>
      <c r="O24" s="211"/>
      <c r="P24" s="235" t="s">
        <v>159</v>
      </c>
      <c r="V24" s="213"/>
    </row>
    <row r="25" customFormat="false" ht="15" hidden="false" customHeight="false" outlineLevel="0" collapsed="false">
      <c r="B25" s="214"/>
      <c r="C25" s="214"/>
      <c r="D25" s="214"/>
      <c r="E25" s="214"/>
      <c r="F25" s="214"/>
      <c r="G25" s="214"/>
      <c r="H25" s="214"/>
      <c r="I25" s="214"/>
      <c r="J25" s="214"/>
      <c r="K25" s="214"/>
      <c r="L25" s="214"/>
      <c r="O25" s="211"/>
      <c r="V25" s="213"/>
    </row>
    <row r="26" customFormat="false" ht="15" hidden="false" customHeight="false" outlineLevel="0" collapsed="false">
      <c r="B26" s="214"/>
      <c r="C26" s="214"/>
      <c r="D26" s="214"/>
      <c r="E26" s="214"/>
      <c r="F26" s="214"/>
      <c r="G26" s="214"/>
      <c r="H26" s="214"/>
      <c r="I26" s="214"/>
      <c r="J26" s="214"/>
      <c r="K26" s="214"/>
      <c r="L26" s="214"/>
      <c r="O26" s="211"/>
      <c r="Q26" s="235" t="s">
        <v>160</v>
      </c>
      <c r="R26" s="235" t="s">
        <v>161</v>
      </c>
      <c r="S26" s="241" t="s">
        <v>163</v>
      </c>
      <c r="T26" s="241"/>
      <c r="U26" s="241"/>
      <c r="V26" s="242"/>
    </row>
    <row r="27" customFormat="false" ht="15" hidden="false" customHeight="false" outlineLevel="0" collapsed="false">
      <c r="B27" s="214"/>
      <c r="C27" s="214"/>
      <c r="D27" s="214"/>
      <c r="E27" s="214"/>
      <c r="F27" s="214"/>
      <c r="G27" s="214"/>
      <c r="H27" s="214"/>
      <c r="I27" s="214"/>
      <c r="J27" s="214"/>
      <c r="K27" s="214"/>
      <c r="L27" s="214"/>
      <c r="O27" s="211"/>
      <c r="Q27" s="235"/>
      <c r="R27" s="235" t="s">
        <v>162</v>
      </c>
      <c r="S27" s="235" t="s">
        <v>393</v>
      </c>
      <c r="T27" s="241"/>
      <c r="U27" s="241"/>
      <c r="V27" s="242"/>
    </row>
    <row r="28" customFormat="false" ht="15" hidden="false" customHeight="false" outlineLevel="0" collapsed="false">
      <c r="B28" s="214"/>
      <c r="C28" s="214"/>
      <c r="D28" s="214"/>
      <c r="E28" s="214"/>
      <c r="F28" s="214"/>
      <c r="G28" s="214"/>
      <c r="H28" s="214"/>
      <c r="I28" s="214"/>
      <c r="J28" s="214"/>
      <c r="K28" s="214"/>
      <c r="L28" s="214"/>
      <c r="O28" s="211" t="s">
        <v>394</v>
      </c>
      <c r="P28" s="243" t="s">
        <v>166</v>
      </c>
      <c r="Q28" s="0" t="s">
        <v>395</v>
      </c>
      <c r="R28" s="0" t="n">
        <v>78</v>
      </c>
      <c r="S28" s="0" t="n">
        <v>6</v>
      </c>
      <c r="T28" s="243"/>
      <c r="U28" s="243"/>
      <c r="V28" s="245"/>
    </row>
    <row r="29" customFormat="false" ht="15" hidden="false" customHeight="false" outlineLevel="0" collapsed="false">
      <c r="B29" s="214"/>
      <c r="C29" s="214"/>
      <c r="D29" s="214"/>
      <c r="E29" s="214"/>
      <c r="F29" s="214"/>
      <c r="G29" s="214"/>
      <c r="H29" s="214"/>
      <c r="I29" s="214"/>
      <c r="J29" s="214"/>
      <c r="K29" s="214"/>
      <c r="L29" s="214"/>
      <c r="O29" s="211" t="s">
        <v>396</v>
      </c>
      <c r="P29" s="243" t="s">
        <v>166</v>
      </c>
      <c r="Q29" s="0" t="s">
        <v>93</v>
      </c>
      <c r="R29" s="0" t="n">
        <v>52</v>
      </c>
      <c r="S29" s="0" t="n">
        <v>4</v>
      </c>
      <c r="T29" s="243"/>
      <c r="U29" s="243"/>
      <c r="V29" s="245"/>
    </row>
    <row r="30" customFormat="false" ht="15" hidden="false" customHeight="false" outlineLevel="0" collapsed="false">
      <c r="B30" s="214"/>
      <c r="C30" s="214"/>
      <c r="D30" s="214"/>
      <c r="E30" s="214"/>
      <c r="F30" s="214"/>
      <c r="G30" s="214"/>
      <c r="H30" s="214"/>
      <c r="I30" s="214"/>
      <c r="J30" s="214"/>
      <c r="K30" s="214"/>
      <c r="L30" s="214"/>
      <c r="O30" s="211" t="s">
        <v>397</v>
      </c>
      <c r="P30" s="243" t="s">
        <v>166</v>
      </c>
      <c r="Q30" s="0" t="s">
        <v>398</v>
      </c>
      <c r="R30" s="0" t="n">
        <v>65</v>
      </c>
      <c r="S30" s="0" t="n">
        <v>5</v>
      </c>
      <c r="T30" s="243"/>
      <c r="U30" s="243"/>
      <c r="V30" s="245"/>
    </row>
    <row r="31" customFormat="false" ht="15" hidden="false" customHeight="false" outlineLevel="0" collapsed="false">
      <c r="B31" s="214"/>
      <c r="C31" s="214"/>
      <c r="D31" s="214"/>
      <c r="E31" s="214"/>
      <c r="F31" s="214"/>
      <c r="G31" s="214"/>
      <c r="H31" s="214"/>
      <c r="I31" s="214"/>
      <c r="J31" s="214"/>
      <c r="K31" s="214"/>
      <c r="L31" s="214"/>
      <c r="O31" s="211" t="s">
        <v>399</v>
      </c>
      <c r="P31" s="243" t="s">
        <v>166</v>
      </c>
      <c r="Q31" s="0" t="s">
        <v>58</v>
      </c>
      <c r="R31" s="0" t="n">
        <v>78</v>
      </c>
      <c r="S31" s="0" t="n">
        <v>6</v>
      </c>
      <c r="T31" s="243"/>
      <c r="U31" s="243"/>
      <c r="V31" s="245"/>
    </row>
    <row r="32" customFormat="false" ht="15" hidden="false" customHeight="false" outlineLevel="0" collapsed="false">
      <c r="B32" s="214"/>
      <c r="C32" s="214"/>
      <c r="D32" s="214"/>
      <c r="E32" s="214"/>
      <c r="F32" s="214"/>
      <c r="G32" s="214"/>
      <c r="H32" s="214"/>
      <c r="I32" s="214"/>
      <c r="J32" s="214"/>
      <c r="K32" s="214"/>
      <c r="L32" s="214"/>
      <c r="O32" s="211" t="s">
        <v>400</v>
      </c>
      <c r="P32" s="243" t="s">
        <v>166</v>
      </c>
      <c r="Q32" s="0" t="s">
        <v>22</v>
      </c>
      <c r="R32" s="0" t="n">
        <v>72</v>
      </c>
      <c r="S32" s="0" t="n">
        <v>5</v>
      </c>
      <c r="T32" s="243"/>
      <c r="U32" s="243"/>
      <c r="V32" s="245"/>
    </row>
    <row r="33" customFormat="false" ht="15" hidden="false" customHeight="false" outlineLevel="0" collapsed="false">
      <c r="B33" s="214"/>
      <c r="C33" s="214"/>
      <c r="D33" s="214"/>
      <c r="E33" s="214"/>
      <c r="F33" s="214"/>
      <c r="G33" s="214"/>
      <c r="H33" s="214"/>
      <c r="I33" s="214"/>
      <c r="J33" s="214"/>
      <c r="K33" s="214"/>
      <c r="L33" s="214"/>
      <c r="O33" s="211"/>
      <c r="P33" s="243" t="s">
        <v>166</v>
      </c>
      <c r="Q33" s="0" t="s">
        <v>172</v>
      </c>
      <c r="R33" s="0" t="n">
        <v>13</v>
      </c>
      <c r="S33" s="0" t="n">
        <v>2</v>
      </c>
      <c r="T33" s="243"/>
      <c r="V33" s="245"/>
    </row>
    <row r="34" customFormat="false" ht="15" hidden="false" customHeight="false" outlineLevel="0" collapsed="false">
      <c r="B34" s="214"/>
      <c r="C34" s="214"/>
      <c r="D34" s="214"/>
      <c r="E34" s="214"/>
      <c r="F34" s="214"/>
      <c r="G34" s="214"/>
      <c r="H34" s="214"/>
      <c r="I34" s="214"/>
      <c r="J34" s="214"/>
      <c r="K34" s="214"/>
      <c r="L34" s="214"/>
      <c r="O34" s="211"/>
      <c r="P34" s="243" t="s">
        <v>166</v>
      </c>
      <c r="Q34" s="0" t="s">
        <v>172</v>
      </c>
      <c r="R34" s="0" t="n">
        <v>13</v>
      </c>
      <c r="S34" s="0" t="n">
        <v>2</v>
      </c>
      <c r="T34" s="243"/>
      <c r="U34" s="243"/>
      <c r="V34" s="245"/>
    </row>
    <row r="35" customFormat="false" ht="15" hidden="false" customHeight="false" outlineLevel="0" collapsed="false">
      <c r="B35" s="214"/>
      <c r="C35" s="214"/>
      <c r="D35" s="214"/>
      <c r="E35" s="214"/>
      <c r="F35" s="214"/>
      <c r="G35" s="214"/>
      <c r="H35" s="214"/>
      <c r="I35" s="214"/>
      <c r="J35" s="214"/>
      <c r="K35" s="214"/>
      <c r="L35" s="214"/>
      <c r="O35" s="211"/>
      <c r="P35" s="243"/>
      <c r="T35" s="243"/>
      <c r="U35" s="243"/>
      <c r="V35" s="245"/>
    </row>
    <row r="36" customFormat="false" ht="15" hidden="false" customHeight="false" outlineLevel="0" collapsed="false">
      <c r="B36" s="214"/>
      <c r="C36" s="214"/>
      <c r="D36" s="214"/>
      <c r="E36" s="214"/>
      <c r="F36" s="214"/>
      <c r="G36" s="214"/>
      <c r="H36" s="214"/>
      <c r="I36" s="214"/>
      <c r="J36" s="214"/>
      <c r="K36" s="214"/>
      <c r="L36" s="214"/>
      <c r="O36" s="211"/>
      <c r="P36" s="247" t="s">
        <v>179</v>
      </c>
      <c r="Q36" s="236" t="s">
        <v>401</v>
      </c>
      <c r="V36" s="213"/>
    </row>
    <row r="37" customFormat="false" ht="15" hidden="false" customHeight="false" outlineLevel="0" collapsed="false">
      <c r="B37" s="214"/>
      <c r="C37" s="214"/>
      <c r="D37" s="214"/>
      <c r="E37" s="214"/>
      <c r="F37" s="214"/>
      <c r="G37" s="214"/>
      <c r="H37" s="214"/>
      <c r="I37" s="214"/>
      <c r="J37" s="214"/>
      <c r="K37" s="214"/>
      <c r="L37" s="214"/>
      <c r="O37" s="211"/>
      <c r="P37" s="247" t="s">
        <v>179</v>
      </c>
      <c r="Q37" s="236" t="s">
        <v>402</v>
      </c>
      <c r="R37" s="236" t="n">
        <v>13</v>
      </c>
      <c r="S37" s="248" t="n">
        <v>1</v>
      </c>
      <c r="T37" s="247"/>
      <c r="U37" s="247"/>
      <c r="V37" s="249"/>
    </row>
    <row r="38" customFormat="false" ht="15" hidden="false" customHeight="false" outlineLevel="0" collapsed="false">
      <c r="B38" s="214"/>
      <c r="C38" s="214"/>
      <c r="D38" s="214"/>
      <c r="E38" s="214"/>
      <c r="F38" s="214"/>
      <c r="G38" s="214"/>
      <c r="H38" s="214"/>
      <c r="I38" s="214"/>
      <c r="J38" s="214"/>
      <c r="K38" s="214"/>
      <c r="L38" s="214"/>
      <c r="O38" s="211"/>
      <c r="P38" s="247" t="s">
        <v>179</v>
      </c>
      <c r="Q38" s="236" t="s">
        <v>403</v>
      </c>
      <c r="R38" s="236" t="n">
        <v>13</v>
      </c>
      <c r="S38" s="248" t="n">
        <v>1</v>
      </c>
      <c r="T38" s="247"/>
      <c r="U38" s="247"/>
      <c r="V38" s="249"/>
    </row>
    <row r="39" customFormat="false" ht="15" hidden="false" customHeight="false" outlineLevel="0" collapsed="false">
      <c r="B39" s="214"/>
      <c r="C39" s="214"/>
      <c r="D39" s="214"/>
      <c r="E39" s="214"/>
      <c r="F39" s="214"/>
      <c r="G39" s="214"/>
      <c r="H39" s="214"/>
      <c r="I39" s="214"/>
      <c r="J39" s="214"/>
      <c r="K39" s="214"/>
      <c r="L39" s="214"/>
      <c r="O39" s="211"/>
      <c r="P39" s="247" t="s">
        <v>179</v>
      </c>
      <c r="Q39" s="236" t="s">
        <v>404</v>
      </c>
      <c r="R39" s="236" t="n">
        <v>13</v>
      </c>
      <c r="S39" s="248" t="n">
        <v>1</v>
      </c>
      <c r="T39" s="247"/>
      <c r="U39" s="247"/>
      <c r="V39" s="249"/>
    </row>
    <row r="40" customFormat="false" ht="15" hidden="false" customHeight="false" outlineLevel="0" collapsed="false">
      <c r="B40" s="214"/>
      <c r="C40" s="214"/>
      <c r="D40" s="214"/>
      <c r="E40" s="214"/>
      <c r="F40" s="214"/>
      <c r="G40" s="214"/>
      <c r="H40" s="214"/>
      <c r="I40" s="214"/>
      <c r="J40" s="214"/>
      <c r="K40" s="214"/>
      <c r="L40" s="214"/>
      <c r="O40" s="211"/>
      <c r="P40" s="247" t="s">
        <v>179</v>
      </c>
      <c r="Q40" s="236" t="s">
        <v>62</v>
      </c>
      <c r="R40" s="236" t="n">
        <v>13</v>
      </c>
      <c r="S40" s="248" t="n">
        <v>1</v>
      </c>
      <c r="T40" s="247"/>
      <c r="U40" s="247"/>
      <c r="V40" s="249"/>
    </row>
    <row r="41" customFormat="false" ht="15" hidden="false" customHeight="false" outlineLevel="0" collapsed="false">
      <c r="B41" s="214"/>
      <c r="C41" s="214"/>
      <c r="D41" s="214"/>
      <c r="E41" s="214"/>
      <c r="F41" s="214"/>
      <c r="G41" s="214"/>
      <c r="H41" s="214"/>
      <c r="I41" s="214"/>
      <c r="J41" s="214"/>
      <c r="K41" s="214"/>
      <c r="L41" s="214"/>
      <c r="O41" s="237"/>
      <c r="P41" s="250"/>
      <c r="Q41" s="251"/>
      <c r="R41" s="252"/>
      <c r="S41" s="253"/>
      <c r="T41" s="238"/>
      <c r="U41" s="238"/>
      <c r="V41" s="240"/>
    </row>
    <row r="42" customFormat="false" ht="15" hidden="false" customHeight="false" outlineLevel="0" collapsed="false">
      <c r="B42" s="214"/>
      <c r="C42" s="214"/>
      <c r="D42" s="214"/>
      <c r="E42" s="214"/>
      <c r="F42" s="214"/>
      <c r="G42" s="214"/>
      <c r="H42" s="214"/>
      <c r="I42" s="214"/>
      <c r="J42" s="214"/>
      <c r="K42" s="214"/>
      <c r="L42" s="214"/>
      <c r="P42" s="247"/>
      <c r="Q42" s="255"/>
      <c r="R42" s="236"/>
      <c r="S42" s="248"/>
    </row>
    <row r="43" customFormat="false" ht="15" hidden="false" customHeight="false" outlineLevel="0" collapsed="false">
      <c r="B43" s="214"/>
      <c r="C43" s="214"/>
      <c r="D43" s="214"/>
      <c r="E43" s="214"/>
      <c r="F43" s="214"/>
      <c r="G43" s="214"/>
      <c r="H43" s="214"/>
      <c r="I43" s="214"/>
      <c r="J43" s="214"/>
      <c r="K43" s="214"/>
      <c r="L43" s="214"/>
      <c r="P43" s="247"/>
      <c r="Q43" s="255"/>
      <c r="R43" s="236"/>
      <c r="S43" s="248"/>
    </row>
    <row r="44" customFormat="false" ht="15" hidden="false" customHeight="false" outlineLevel="0" collapsed="false">
      <c r="B44" s="214"/>
      <c r="C44" s="214"/>
      <c r="D44" s="214"/>
      <c r="E44" s="214"/>
      <c r="F44" s="214"/>
      <c r="G44" s="214"/>
      <c r="H44" s="214"/>
      <c r="I44" s="214"/>
      <c r="J44" s="214"/>
      <c r="K44" s="214"/>
      <c r="L44" s="214"/>
      <c r="N44" s="207"/>
      <c r="O44" s="208"/>
      <c r="P44" s="208"/>
      <c r="Q44" s="208"/>
      <c r="R44" s="208"/>
      <c r="S44" s="208"/>
      <c r="T44" s="208"/>
      <c r="U44" s="208"/>
      <c r="V44" s="208"/>
      <c r="W44" s="208"/>
      <c r="X44" s="208"/>
      <c r="Y44" s="208"/>
      <c r="Z44" s="208"/>
      <c r="AA44" s="208"/>
      <c r="AB44" s="208"/>
      <c r="AC44" s="208"/>
      <c r="AD44" s="208"/>
      <c r="AE44" s="208"/>
      <c r="AF44" s="208"/>
      <c r="AG44" s="208"/>
      <c r="AH44" s="257"/>
      <c r="AI44" s="208"/>
      <c r="AJ44" s="208"/>
      <c r="AK44" s="208"/>
      <c r="AL44" s="257"/>
      <c r="AM44" s="208"/>
      <c r="AN44" s="208"/>
      <c r="AO44" s="210"/>
    </row>
    <row r="45" customFormat="false" ht="15" hidden="false" customHeight="false" outlineLevel="0" collapsed="false">
      <c r="B45" s="214"/>
      <c r="C45" s="214"/>
      <c r="D45" s="214"/>
      <c r="E45" s="214"/>
      <c r="F45" s="214"/>
      <c r="G45" s="214"/>
      <c r="H45" s="214"/>
      <c r="I45" s="214"/>
      <c r="J45" s="214"/>
      <c r="K45" s="214"/>
      <c r="L45" s="214"/>
      <c r="N45" s="211"/>
      <c r="O45" s="235" t="s">
        <v>395</v>
      </c>
      <c r="Q45" s="258" t="s">
        <v>189</v>
      </c>
      <c r="R45" s="235" t="n">
        <v>78</v>
      </c>
      <c r="S45" s="235" t="s">
        <v>161</v>
      </c>
      <c r="AH45" s="243"/>
      <c r="AL45" s="243"/>
      <c r="AO45" s="213"/>
    </row>
    <row r="46" customFormat="false" ht="15" hidden="false" customHeight="false" outlineLevel="0" collapsed="false">
      <c r="B46" s="214"/>
      <c r="C46" s="214"/>
      <c r="D46" s="214"/>
      <c r="E46" s="214"/>
      <c r="F46" s="214"/>
      <c r="G46" s="214"/>
      <c r="H46" s="214"/>
      <c r="I46" s="214"/>
      <c r="J46" s="214"/>
      <c r="K46" s="214"/>
      <c r="L46" s="214"/>
      <c r="N46" s="211"/>
      <c r="O46" s="293" t="s">
        <v>405</v>
      </c>
      <c r="W46" s="260" t="s">
        <v>190</v>
      </c>
      <c r="X46" s="261"/>
      <c r="Y46" s="261"/>
      <c r="Z46" s="261"/>
      <c r="AA46" s="261"/>
      <c r="AB46" s="262"/>
      <c r="AF46" s="260" t="s">
        <v>191</v>
      </c>
      <c r="AG46" s="263"/>
      <c r="AH46" s="264"/>
      <c r="AI46" s="261"/>
      <c r="AJ46" s="261"/>
      <c r="AK46" s="261"/>
      <c r="AL46" s="265"/>
      <c r="AM46" s="261"/>
      <c r="AN46" s="262"/>
      <c r="AO46" s="213"/>
    </row>
    <row r="47" customFormat="false" ht="15" hidden="false" customHeight="false" outlineLevel="0" collapsed="false">
      <c r="B47" s="214"/>
      <c r="C47" s="214"/>
      <c r="D47" s="214"/>
      <c r="E47" s="214"/>
      <c r="F47" s="214"/>
      <c r="G47" s="214"/>
      <c r="H47" s="214"/>
      <c r="I47" s="214"/>
      <c r="J47" s="214"/>
      <c r="K47" s="214"/>
      <c r="L47" s="214"/>
      <c r="N47" s="211"/>
      <c r="O47" s="0" t="s">
        <v>192</v>
      </c>
      <c r="Q47" s="0" t="s">
        <v>243</v>
      </c>
      <c r="W47" s="266" t="s">
        <v>194</v>
      </c>
      <c r="X47" s="0" t="n">
        <v>4</v>
      </c>
      <c r="Y47" s="0" t="s">
        <v>195</v>
      </c>
      <c r="Z47" s="0" t="n">
        <v>13</v>
      </c>
      <c r="AA47" s="0" t="s">
        <v>196</v>
      </c>
      <c r="AB47" s="267" t="n">
        <f aca="false">X47*Z47</f>
        <v>52</v>
      </c>
      <c r="AF47" s="266" t="s">
        <v>194</v>
      </c>
      <c r="AG47" s="0" t="n">
        <v>4</v>
      </c>
      <c r="AH47" s="243" t="s">
        <v>195</v>
      </c>
      <c r="AI47" s="0" t="n">
        <v>13</v>
      </c>
      <c r="AJ47" s="0" t="s">
        <v>197</v>
      </c>
      <c r="AK47" s="243" t="s">
        <v>198</v>
      </c>
      <c r="AL47" s="243" t="n">
        <v>1</v>
      </c>
      <c r="AM47" s="0" t="s">
        <v>199</v>
      </c>
      <c r="AN47" s="267" t="n">
        <f aca="false">AG47*AI47*AL47</f>
        <v>52</v>
      </c>
      <c r="AO47" s="213"/>
    </row>
    <row r="48" customFormat="false" ht="15" hidden="false" customHeight="false" outlineLevel="0" collapsed="false">
      <c r="B48" s="214"/>
      <c r="C48" s="214"/>
      <c r="D48" s="214"/>
      <c r="E48" s="214"/>
      <c r="F48" s="214"/>
      <c r="G48" s="214"/>
      <c r="H48" s="214"/>
      <c r="I48" s="214"/>
      <c r="J48" s="214"/>
      <c r="K48" s="214"/>
      <c r="L48" s="214"/>
      <c r="N48" s="211"/>
      <c r="W48" s="266" t="s">
        <v>200</v>
      </c>
      <c r="X48" s="0" t="n">
        <v>2</v>
      </c>
      <c r="Y48" s="0" t="s">
        <v>195</v>
      </c>
      <c r="Z48" s="0" t="n">
        <v>13</v>
      </c>
      <c r="AA48" s="0" t="s">
        <v>196</v>
      </c>
      <c r="AB48" s="267" t="n">
        <f aca="false">X48*Z48</f>
        <v>26</v>
      </c>
      <c r="AF48" s="266" t="s">
        <v>200</v>
      </c>
      <c r="AG48" s="0" t="n">
        <v>2</v>
      </c>
      <c r="AH48" s="243" t="s">
        <v>195</v>
      </c>
      <c r="AI48" s="0" t="n">
        <v>13</v>
      </c>
      <c r="AJ48" s="0" t="s">
        <v>201</v>
      </c>
      <c r="AK48" s="243" t="s">
        <v>198</v>
      </c>
      <c r="AL48" s="243" t="n">
        <v>2</v>
      </c>
      <c r="AM48" s="0" t="s">
        <v>199</v>
      </c>
      <c r="AN48" s="267" t="n">
        <f aca="false">AG48*AI48*AL48</f>
        <v>52</v>
      </c>
      <c r="AO48" s="213"/>
    </row>
    <row r="49" customFormat="false" ht="15" hidden="false" customHeight="false" outlineLevel="0" collapsed="false">
      <c r="B49" s="214"/>
      <c r="C49" s="214"/>
      <c r="D49" s="214"/>
      <c r="E49" s="214"/>
      <c r="F49" s="214"/>
      <c r="G49" s="214"/>
      <c r="H49" s="214"/>
      <c r="I49" s="214"/>
      <c r="J49" s="214"/>
      <c r="K49" s="214"/>
      <c r="L49" s="214"/>
      <c r="N49" s="211"/>
      <c r="O49" s="0" t="s">
        <v>202</v>
      </c>
      <c r="Q49" s="0" t="s">
        <v>406</v>
      </c>
      <c r="W49" s="266" t="s">
        <v>204</v>
      </c>
      <c r="Y49" s="0" t="s">
        <v>195</v>
      </c>
      <c r="AA49" s="0" t="s">
        <v>196</v>
      </c>
      <c r="AB49" s="267" t="n">
        <f aca="false">X49*Z49</f>
        <v>0</v>
      </c>
      <c r="AF49" s="266" t="s">
        <v>204</v>
      </c>
      <c r="AG49" s="0" t="n">
        <v>0</v>
      </c>
      <c r="AH49" s="243" t="s">
        <v>195</v>
      </c>
      <c r="AI49" s="0" t="n">
        <v>0</v>
      </c>
      <c r="AJ49" s="0" t="s">
        <v>201</v>
      </c>
      <c r="AK49" s="243" t="s">
        <v>198</v>
      </c>
      <c r="AL49" s="243" t="n">
        <v>0</v>
      </c>
      <c r="AM49" s="0" t="s">
        <v>199</v>
      </c>
      <c r="AN49" s="267" t="n">
        <f aca="false">AG49*AI49*AL49</f>
        <v>0</v>
      </c>
      <c r="AO49" s="213"/>
      <c r="AQ49" s="235"/>
    </row>
    <row r="50" customFormat="false" ht="15" hidden="false" customHeight="false" outlineLevel="0" collapsed="false">
      <c r="B50" s="214"/>
      <c r="C50" s="214"/>
      <c r="D50" s="214"/>
      <c r="E50" s="214"/>
      <c r="F50" s="214"/>
      <c r="G50" s="214"/>
      <c r="H50" s="214"/>
      <c r="I50" s="214"/>
      <c r="J50" s="214"/>
      <c r="K50" s="214"/>
      <c r="L50" s="214"/>
      <c r="N50" s="211"/>
      <c r="W50" s="266"/>
      <c r="X50" s="0" t="n">
        <v>0</v>
      </c>
      <c r="Y50" s="0" t="s">
        <v>195</v>
      </c>
      <c r="Z50" s="0" t="n">
        <v>0</v>
      </c>
      <c r="AB50" s="267" t="n">
        <f aca="false">X50*Z50</f>
        <v>0</v>
      </c>
      <c r="AF50" s="266" t="s">
        <v>205</v>
      </c>
      <c r="AH50" s="243"/>
      <c r="AL50" s="243"/>
      <c r="AN50" s="267" t="n">
        <v>0</v>
      </c>
      <c r="AO50" s="213"/>
    </row>
    <row r="51" customFormat="false" ht="15" hidden="false" customHeight="false" outlineLevel="0" collapsed="false">
      <c r="B51" s="214"/>
      <c r="C51" s="214"/>
      <c r="D51" s="214"/>
      <c r="E51" s="214"/>
      <c r="F51" s="214"/>
      <c r="G51" s="214"/>
      <c r="H51" s="214"/>
      <c r="I51" s="214"/>
      <c r="J51" s="214"/>
      <c r="K51" s="214"/>
      <c r="L51" s="214"/>
      <c r="N51" s="211"/>
      <c r="W51" s="268" t="s">
        <v>206</v>
      </c>
      <c r="X51" s="235"/>
      <c r="Y51" s="235"/>
      <c r="Z51" s="235"/>
      <c r="AA51" s="235"/>
      <c r="AB51" s="269" t="n">
        <f aca="false">SUM(AB47:AB50)</f>
        <v>78</v>
      </c>
      <c r="AC51" s="235"/>
      <c r="AD51" s="235"/>
      <c r="AF51" s="268" t="s">
        <v>206</v>
      </c>
      <c r="AG51" s="235"/>
      <c r="AH51" s="241"/>
      <c r="AI51" s="235"/>
      <c r="AJ51" s="235"/>
      <c r="AK51" s="235"/>
      <c r="AL51" s="241"/>
      <c r="AM51" s="235"/>
      <c r="AN51" s="269" t="n">
        <f aca="false">SUM(AN47:AN50)</f>
        <v>104</v>
      </c>
      <c r="AO51" s="213"/>
    </row>
    <row r="52" customFormat="false" ht="15" hidden="false" customHeight="false" outlineLevel="0" collapsed="false">
      <c r="B52" s="214"/>
      <c r="C52" s="214"/>
      <c r="D52" s="214"/>
      <c r="E52" s="214"/>
      <c r="F52" s="214"/>
      <c r="G52" s="214"/>
      <c r="H52" s="214"/>
      <c r="I52" s="214"/>
      <c r="J52" s="214"/>
      <c r="K52" s="214"/>
      <c r="L52" s="214"/>
      <c r="N52" s="211"/>
      <c r="O52" s="0" t="s">
        <v>207</v>
      </c>
      <c r="Q52" s="0" t="s">
        <v>208</v>
      </c>
      <c r="W52" s="266"/>
      <c r="AB52" s="267"/>
      <c r="AF52" s="266"/>
      <c r="AH52" s="243"/>
      <c r="AL52" s="243"/>
      <c r="AN52" s="267"/>
      <c r="AO52" s="213"/>
    </row>
    <row r="53" customFormat="false" ht="15" hidden="false" customHeight="false" outlineLevel="0" collapsed="false">
      <c r="B53" s="214"/>
      <c r="C53" s="214"/>
      <c r="D53" s="214"/>
      <c r="E53" s="214"/>
      <c r="F53" s="214"/>
      <c r="G53" s="214"/>
      <c r="H53" s="214"/>
      <c r="I53" s="214"/>
      <c r="J53" s="214"/>
      <c r="K53" s="214"/>
      <c r="L53" s="214"/>
      <c r="N53" s="211"/>
      <c r="W53" s="270" t="s">
        <v>209</v>
      </c>
      <c r="X53" s="271"/>
      <c r="Y53" s="271"/>
      <c r="Z53" s="271"/>
      <c r="AA53" s="271"/>
      <c r="AB53" s="272" t="n">
        <f aca="false">R45-AB51</f>
        <v>0</v>
      </c>
      <c r="AF53" s="266" t="s">
        <v>210</v>
      </c>
      <c r="AH53" s="243" t="n">
        <v>8</v>
      </c>
      <c r="AL53" s="243"/>
      <c r="AN53" s="267"/>
      <c r="AO53" s="213"/>
    </row>
    <row r="54" customFormat="false" ht="15" hidden="false" customHeight="false" outlineLevel="0" collapsed="false">
      <c r="B54" s="214"/>
      <c r="C54" s="214"/>
      <c r="D54" s="214"/>
      <c r="E54" s="214"/>
      <c r="F54" s="214"/>
      <c r="G54" s="214"/>
      <c r="H54" s="214"/>
      <c r="I54" s="214"/>
      <c r="J54" s="214"/>
      <c r="K54" s="214"/>
      <c r="L54" s="214"/>
      <c r="N54" s="211"/>
      <c r="AF54" s="270" t="s">
        <v>211</v>
      </c>
      <c r="AG54" s="271"/>
      <c r="AH54" s="273" t="n">
        <f aca="false">AN51/AH53</f>
        <v>13</v>
      </c>
      <c r="AI54" s="271"/>
      <c r="AJ54" s="271"/>
      <c r="AK54" s="271"/>
      <c r="AL54" s="273"/>
      <c r="AM54" s="271"/>
      <c r="AN54" s="272"/>
      <c r="AO54" s="213"/>
    </row>
    <row r="55" customFormat="false" ht="15" hidden="false" customHeight="false" outlineLevel="0" collapsed="false">
      <c r="B55" s="214"/>
      <c r="C55" s="214"/>
      <c r="D55" s="214"/>
      <c r="E55" s="214"/>
      <c r="F55" s="214"/>
      <c r="G55" s="214"/>
      <c r="H55" s="214"/>
      <c r="I55" s="214"/>
      <c r="J55" s="214"/>
      <c r="K55" s="214"/>
      <c r="L55" s="214"/>
      <c r="N55" s="237"/>
      <c r="O55" s="238"/>
      <c r="P55" s="238"/>
      <c r="Q55" s="238"/>
      <c r="R55" s="238"/>
      <c r="S55" s="238"/>
      <c r="T55" s="238"/>
      <c r="U55" s="238"/>
      <c r="V55" s="238"/>
      <c r="W55" s="238"/>
      <c r="X55" s="238"/>
      <c r="Y55" s="238"/>
      <c r="Z55" s="238"/>
      <c r="AA55" s="238"/>
      <c r="AB55" s="238"/>
      <c r="AC55" s="238"/>
      <c r="AD55" s="238"/>
      <c r="AE55" s="238"/>
      <c r="AF55" s="238"/>
      <c r="AG55" s="238"/>
      <c r="AH55" s="274"/>
      <c r="AI55" s="238"/>
      <c r="AJ55" s="238"/>
      <c r="AK55" s="238"/>
      <c r="AL55" s="274"/>
      <c r="AM55" s="238"/>
      <c r="AN55" s="238"/>
      <c r="AO55" s="240"/>
    </row>
    <row r="56" customFormat="false" ht="15" hidden="false" customHeight="false" outlineLevel="0" collapsed="false">
      <c r="B56" s="214"/>
      <c r="C56" s="214"/>
      <c r="D56" s="214"/>
      <c r="E56" s="214"/>
      <c r="F56" s="214"/>
      <c r="G56" s="214"/>
      <c r="H56" s="214"/>
      <c r="I56" s="214"/>
      <c r="J56" s="214"/>
      <c r="K56" s="214"/>
      <c r="L56" s="214"/>
    </row>
    <row r="57" customFormat="false" ht="15" hidden="false" customHeight="false" outlineLevel="0" collapsed="false">
      <c r="B57" s="214"/>
      <c r="C57" s="214"/>
      <c r="D57" s="214"/>
      <c r="E57" s="214"/>
      <c r="F57" s="214"/>
      <c r="G57" s="214"/>
      <c r="H57" s="214"/>
      <c r="I57" s="214"/>
      <c r="J57" s="214"/>
      <c r="K57" s="214"/>
      <c r="L57" s="214"/>
      <c r="N57" s="207"/>
      <c r="O57" s="208"/>
      <c r="P57" s="208"/>
      <c r="Q57" s="208"/>
      <c r="R57" s="208"/>
      <c r="S57" s="208"/>
      <c r="T57" s="208"/>
      <c r="U57" s="208"/>
      <c r="V57" s="208"/>
      <c r="W57" s="208"/>
      <c r="X57" s="208"/>
      <c r="Y57" s="208"/>
      <c r="Z57" s="208"/>
      <c r="AA57" s="208"/>
      <c r="AB57" s="208"/>
      <c r="AC57" s="208"/>
      <c r="AD57" s="208"/>
      <c r="AE57" s="208"/>
      <c r="AF57" s="208"/>
      <c r="AG57" s="208"/>
      <c r="AH57" s="257"/>
      <c r="AI57" s="208"/>
      <c r="AJ57" s="208"/>
      <c r="AK57" s="208"/>
      <c r="AL57" s="257"/>
      <c r="AM57" s="208"/>
      <c r="AN57" s="208"/>
      <c r="AO57" s="210"/>
    </row>
    <row r="58" customFormat="false" ht="15" hidden="false" customHeight="false" outlineLevel="0" collapsed="false">
      <c r="B58" s="214"/>
      <c r="C58" s="214"/>
      <c r="D58" s="214"/>
      <c r="E58" s="214"/>
      <c r="F58" s="214"/>
      <c r="G58" s="214"/>
      <c r="H58" s="214"/>
      <c r="I58" s="214"/>
      <c r="J58" s="214"/>
      <c r="K58" s="214"/>
      <c r="L58" s="214"/>
      <c r="N58" s="211"/>
      <c r="O58" s="235" t="s">
        <v>395</v>
      </c>
      <c r="Q58" s="258" t="s">
        <v>189</v>
      </c>
      <c r="R58" s="235" t="n">
        <v>78</v>
      </c>
      <c r="S58" s="235" t="s">
        <v>161</v>
      </c>
      <c r="AH58" s="243"/>
      <c r="AL58" s="243"/>
      <c r="AO58" s="213"/>
    </row>
    <row r="59" customFormat="false" ht="15" hidden="false" customHeight="false" outlineLevel="0" collapsed="false">
      <c r="B59" s="214"/>
      <c r="C59" s="214"/>
      <c r="D59" s="214"/>
      <c r="E59" s="214"/>
      <c r="F59" s="214"/>
      <c r="G59" s="214"/>
      <c r="H59" s="214"/>
      <c r="I59" s="214"/>
      <c r="J59" s="214"/>
      <c r="K59" s="214"/>
      <c r="L59" s="214"/>
      <c r="N59" s="211"/>
      <c r="O59" s="293" t="s">
        <v>407</v>
      </c>
      <c r="W59" s="260" t="s">
        <v>190</v>
      </c>
      <c r="X59" s="261"/>
      <c r="Y59" s="261"/>
      <c r="Z59" s="261"/>
      <c r="AA59" s="261"/>
      <c r="AB59" s="262"/>
      <c r="AF59" s="260" t="s">
        <v>191</v>
      </c>
      <c r="AG59" s="263"/>
      <c r="AH59" s="264"/>
      <c r="AI59" s="261"/>
      <c r="AJ59" s="261"/>
      <c r="AK59" s="261"/>
      <c r="AL59" s="265"/>
      <c r="AM59" s="261"/>
      <c r="AN59" s="262"/>
      <c r="AO59" s="213"/>
    </row>
    <row r="60" customFormat="false" ht="15" hidden="false" customHeight="false" outlineLevel="0" collapsed="false">
      <c r="B60" s="214"/>
      <c r="C60" s="214"/>
      <c r="D60" s="214"/>
      <c r="E60" s="214"/>
      <c r="F60" s="214"/>
      <c r="G60" s="214"/>
      <c r="H60" s="214"/>
      <c r="I60" s="214"/>
      <c r="J60" s="214"/>
      <c r="K60" s="214"/>
      <c r="L60" s="214"/>
      <c r="N60" s="211"/>
      <c r="O60" s="0" t="s">
        <v>192</v>
      </c>
      <c r="Q60" s="0" t="s">
        <v>243</v>
      </c>
      <c r="W60" s="266" t="s">
        <v>194</v>
      </c>
      <c r="X60" s="0" t="n">
        <v>4</v>
      </c>
      <c r="Y60" s="0" t="s">
        <v>195</v>
      </c>
      <c r="Z60" s="0" t="n">
        <v>13</v>
      </c>
      <c r="AA60" s="0" t="s">
        <v>196</v>
      </c>
      <c r="AB60" s="267" t="n">
        <f aca="false">X60*Z60</f>
        <v>52</v>
      </c>
      <c r="AF60" s="266" t="s">
        <v>194</v>
      </c>
      <c r="AG60" s="0" t="n">
        <v>4</v>
      </c>
      <c r="AH60" s="243" t="s">
        <v>195</v>
      </c>
      <c r="AI60" s="0" t="n">
        <v>13</v>
      </c>
      <c r="AJ60" s="0" t="s">
        <v>197</v>
      </c>
      <c r="AK60" s="243" t="s">
        <v>198</v>
      </c>
      <c r="AL60" s="243" t="n">
        <v>1</v>
      </c>
      <c r="AM60" s="0" t="s">
        <v>199</v>
      </c>
      <c r="AN60" s="267" t="n">
        <f aca="false">AG60*AI60*AL60</f>
        <v>52</v>
      </c>
      <c r="AO60" s="213"/>
    </row>
    <row r="61" customFormat="false" ht="15" hidden="false" customHeight="false" outlineLevel="0" collapsed="false">
      <c r="B61" s="214"/>
      <c r="C61" s="214"/>
      <c r="D61" s="214"/>
      <c r="E61" s="214"/>
      <c r="F61" s="214"/>
      <c r="G61" s="214"/>
      <c r="H61" s="214"/>
      <c r="I61" s="214"/>
      <c r="J61" s="214"/>
      <c r="K61" s="214"/>
      <c r="L61" s="214"/>
      <c r="N61" s="211"/>
      <c r="W61" s="266" t="s">
        <v>200</v>
      </c>
      <c r="X61" s="0" t="n">
        <v>2</v>
      </c>
      <c r="Y61" s="0" t="s">
        <v>195</v>
      </c>
      <c r="Z61" s="0" t="n">
        <v>13</v>
      </c>
      <c r="AA61" s="0" t="s">
        <v>196</v>
      </c>
      <c r="AB61" s="267" t="n">
        <f aca="false">X61*Z61</f>
        <v>26</v>
      </c>
      <c r="AF61" s="266" t="s">
        <v>200</v>
      </c>
      <c r="AG61" s="0" t="n">
        <v>2</v>
      </c>
      <c r="AH61" s="243" t="s">
        <v>195</v>
      </c>
      <c r="AI61" s="0" t="n">
        <v>13</v>
      </c>
      <c r="AJ61" s="0" t="s">
        <v>201</v>
      </c>
      <c r="AK61" s="243" t="s">
        <v>198</v>
      </c>
      <c r="AL61" s="243" t="n">
        <v>2</v>
      </c>
      <c r="AM61" s="0" t="s">
        <v>199</v>
      </c>
      <c r="AN61" s="267" t="n">
        <f aca="false">AG61*AI61*AL61</f>
        <v>52</v>
      </c>
      <c r="AO61" s="213"/>
    </row>
    <row r="62" customFormat="false" ht="15" hidden="false" customHeight="false" outlineLevel="0" collapsed="false">
      <c r="B62" s="214"/>
      <c r="C62" s="214"/>
      <c r="D62" s="214"/>
      <c r="E62" s="214"/>
      <c r="F62" s="214"/>
      <c r="G62" s="214"/>
      <c r="H62" s="214"/>
      <c r="I62" s="214"/>
      <c r="J62" s="214"/>
      <c r="K62" s="214"/>
      <c r="L62" s="214"/>
      <c r="N62" s="211"/>
      <c r="O62" s="0" t="s">
        <v>202</v>
      </c>
      <c r="Q62" s="0" t="s">
        <v>406</v>
      </c>
      <c r="W62" s="266" t="s">
        <v>204</v>
      </c>
      <c r="Y62" s="0" t="s">
        <v>195</v>
      </c>
      <c r="AA62" s="0" t="s">
        <v>196</v>
      </c>
      <c r="AB62" s="267" t="n">
        <f aca="false">X62*Z62</f>
        <v>0</v>
      </c>
      <c r="AF62" s="266" t="s">
        <v>204</v>
      </c>
      <c r="AG62" s="0" t="n">
        <v>0</v>
      </c>
      <c r="AH62" s="243" t="s">
        <v>195</v>
      </c>
      <c r="AI62" s="0" t="n">
        <v>0</v>
      </c>
      <c r="AJ62" s="0" t="s">
        <v>201</v>
      </c>
      <c r="AK62" s="243" t="s">
        <v>198</v>
      </c>
      <c r="AL62" s="243" t="n">
        <v>0</v>
      </c>
      <c r="AM62" s="0" t="s">
        <v>199</v>
      </c>
      <c r="AN62" s="267" t="n">
        <f aca="false">AG62*AI62*AL62</f>
        <v>0</v>
      </c>
      <c r="AO62" s="213"/>
    </row>
    <row r="63" customFormat="false" ht="15" hidden="false" customHeight="false" outlineLevel="0" collapsed="false">
      <c r="B63" s="214"/>
      <c r="C63" s="214"/>
      <c r="D63" s="214"/>
      <c r="E63" s="214"/>
      <c r="F63" s="214"/>
      <c r="G63" s="214"/>
      <c r="H63" s="214"/>
      <c r="I63" s="214"/>
      <c r="J63" s="214"/>
      <c r="K63" s="214"/>
      <c r="L63" s="214"/>
      <c r="N63" s="211"/>
      <c r="W63" s="266"/>
      <c r="X63" s="0" t="n">
        <v>0</v>
      </c>
      <c r="Y63" s="0" t="s">
        <v>195</v>
      </c>
      <c r="Z63" s="0" t="n">
        <v>0</v>
      </c>
      <c r="AB63" s="267" t="n">
        <f aca="false">X63*Z63</f>
        <v>0</v>
      </c>
      <c r="AF63" s="266" t="s">
        <v>205</v>
      </c>
      <c r="AH63" s="243"/>
      <c r="AL63" s="243"/>
      <c r="AN63" s="267" t="n">
        <v>0</v>
      </c>
      <c r="AO63" s="213"/>
    </row>
    <row r="64" customFormat="false" ht="15" hidden="false" customHeight="false" outlineLevel="0" collapsed="false">
      <c r="B64" s="214"/>
      <c r="C64" s="214"/>
      <c r="D64" s="214"/>
      <c r="E64" s="214"/>
      <c r="F64" s="214"/>
      <c r="G64" s="214"/>
      <c r="H64" s="214"/>
      <c r="I64" s="214"/>
      <c r="J64" s="214"/>
      <c r="K64" s="214"/>
      <c r="L64" s="214"/>
      <c r="N64" s="211"/>
      <c r="W64" s="268" t="s">
        <v>206</v>
      </c>
      <c r="X64" s="235"/>
      <c r="Y64" s="235"/>
      <c r="Z64" s="235"/>
      <c r="AA64" s="235"/>
      <c r="AB64" s="269" t="n">
        <f aca="false">SUM(AB60:AB63)</f>
        <v>78</v>
      </c>
      <c r="AC64" s="235"/>
      <c r="AD64" s="235"/>
      <c r="AF64" s="268" t="s">
        <v>206</v>
      </c>
      <c r="AG64" s="235"/>
      <c r="AH64" s="241"/>
      <c r="AI64" s="235"/>
      <c r="AJ64" s="235"/>
      <c r="AK64" s="235"/>
      <c r="AL64" s="241"/>
      <c r="AM64" s="235"/>
      <c r="AN64" s="269" t="n">
        <f aca="false">SUM(AN60:AN63)</f>
        <v>104</v>
      </c>
      <c r="AO64" s="213"/>
    </row>
    <row r="65" customFormat="false" ht="15" hidden="false" customHeight="false" outlineLevel="0" collapsed="false">
      <c r="B65" s="214"/>
      <c r="C65" s="214"/>
      <c r="D65" s="214"/>
      <c r="E65" s="214"/>
      <c r="F65" s="214"/>
      <c r="G65" s="214"/>
      <c r="H65" s="214"/>
      <c r="I65" s="214"/>
      <c r="J65" s="214"/>
      <c r="K65" s="214"/>
      <c r="L65" s="214"/>
      <c r="N65" s="211"/>
      <c r="O65" s="0" t="s">
        <v>207</v>
      </c>
      <c r="Q65" s="0" t="s">
        <v>208</v>
      </c>
      <c r="W65" s="266"/>
      <c r="AB65" s="267"/>
      <c r="AF65" s="266"/>
      <c r="AH65" s="243"/>
      <c r="AL65" s="243"/>
      <c r="AN65" s="267"/>
      <c r="AO65" s="213"/>
    </row>
    <row r="66" customFormat="false" ht="15" hidden="false" customHeight="false" outlineLevel="0" collapsed="false">
      <c r="B66" s="214"/>
      <c r="C66" s="214"/>
      <c r="D66" s="214"/>
      <c r="E66" s="214"/>
      <c r="F66" s="214"/>
      <c r="G66" s="214"/>
      <c r="H66" s="214"/>
      <c r="I66" s="214"/>
      <c r="J66" s="214"/>
      <c r="K66" s="214"/>
      <c r="L66" s="214"/>
      <c r="N66" s="211"/>
      <c r="W66" s="270" t="s">
        <v>209</v>
      </c>
      <c r="X66" s="271"/>
      <c r="Y66" s="271"/>
      <c r="Z66" s="271"/>
      <c r="AA66" s="271"/>
      <c r="AB66" s="272" t="n">
        <f aca="false">R58-AB64</f>
        <v>0</v>
      </c>
      <c r="AF66" s="266" t="s">
        <v>210</v>
      </c>
      <c r="AH66" s="243" t="n">
        <v>4</v>
      </c>
      <c r="AL66" s="243"/>
      <c r="AN66" s="267"/>
      <c r="AO66" s="213"/>
    </row>
    <row r="67" customFormat="false" ht="15" hidden="false" customHeight="false" outlineLevel="0" collapsed="false">
      <c r="B67" s="214"/>
      <c r="C67" s="214"/>
      <c r="D67" s="214"/>
      <c r="E67" s="214"/>
      <c r="F67" s="214"/>
      <c r="G67" s="214"/>
      <c r="H67" s="214"/>
      <c r="I67" s="214"/>
      <c r="J67" s="214"/>
      <c r="K67" s="214"/>
      <c r="L67" s="214"/>
      <c r="N67" s="211"/>
      <c r="AF67" s="270" t="s">
        <v>211</v>
      </c>
      <c r="AG67" s="271"/>
      <c r="AH67" s="273" t="n">
        <f aca="false">AN64/AH66</f>
        <v>26</v>
      </c>
      <c r="AI67" s="271"/>
      <c r="AJ67" s="271"/>
      <c r="AK67" s="271"/>
      <c r="AL67" s="273"/>
      <c r="AM67" s="271"/>
      <c r="AN67" s="272"/>
      <c r="AO67" s="213"/>
    </row>
    <row r="68" customFormat="false" ht="15" hidden="false" customHeight="false" outlineLevel="0" collapsed="false">
      <c r="B68" s="214"/>
      <c r="C68" s="214"/>
      <c r="D68" s="214"/>
      <c r="E68" s="214"/>
      <c r="F68" s="214"/>
      <c r="G68" s="214"/>
      <c r="H68" s="214"/>
      <c r="I68" s="214"/>
      <c r="J68" s="214"/>
      <c r="K68" s="214"/>
      <c r="L68" s="214"/>
      <c r="N68" s="237"/>
      <c r="O68" s="238"/>
      <c r="P68" s="238"/>
      <c r="Q68" s="238"/>
      <c r="R68" s="238"/>
      <c r="S68" s="238"/>
      <c r="T68" s="238"/>
      <c r="U68" s="238"/>
      <c r="V68" s="238"/>
      <c r="W68" s="238"/>
      <c r="X68" s="238"/>
      <c r="Y68" s="238"/>
      <c r="Z68" s="238"/>
      <c r="AA68" s="238"/>
      <c r="AB68" s="238"/>
      <c r="AC68" s="238"/>
      <c r="AD68" s="238"/>
      <c r="AE68" s="238"/>
      <c r="AF68" s="238"/>
      <c r="AG68" s="238"/>
      <c r="AH68" s="274"/>
      <c r="AI68" s="238"/>
      <c r="AJ68" s="238"/>
      <c r="AK68" s="238"/>
      <c r="AL68" s="274"/>
      <c r="AM68" s="238"/>
      <c r="AN68" s="238"/>
      <c r="AO68" s="240"/>
    </row>
    <row r="69" customFormat="false" ht="15" hidden="false" customHeight="false" outlineLevel="0" collapsed="false">
      <c r="B69" s="214"/>
      <c r="C69" s="214"/>
      <c r="D69" s="214"/>
      <c r="E69" s="214"/>
      <c r="F69" s="214"/>
      <c r="G69" s="214"/>
      <c r="H69" s="214"/>
      <c r="I69" s="214"/>
      <c r="J69" s="214"/>
      <c r="K69" s="214"/>
      <c r="L69" s="214"/>
    </row>
    <row r="70" customFormat="false" ht="15" hidden="false" customHeight="false" outlineLevel="0" collapsed="false">
      <c r="B70" s="214"/>
      <c r="C70" s="214"/>
      <c r="D70" s="214"/>
      <c r="E70" s="214"/>
      <c r="F70" s="214"/>
      <c r="G70" s="214"/>
      <c r="H70" s="214"/>
      <c r="I70" s="214"/>
      <c r="J70" s="214"/>
      <c r="K70" s="214"/>
      <c r="L70" s="214"/>
      <c r="N70" s="207"/>
      <c r="O70" s="208"/>
      <c r="P70" s="208"/>
      <c r="Q70" s="208"/>
      <c r="R70" s="208"/>
      <c r="S70" s="208"/>
      <c r="T70" s="208"/>
      <c r="U70" s="208"/>
      <c r="V70" s="208"/>
      <c r="W70" s="208"/>
      <c r="X70" s="208"/>
      <c r="Y70" s="208"/>
      <c r="Z70" s="208"/>
      <c r="AA70" s="208"/>
      <c r="AB70" s="208"/>
      <c r="AC70" s="208"/>
      <c r="AD70" s="208"/>
      <c r="AE70" s="208"/>
      <c r="AF70" s="208"/>
      <c r="AG70" s="208"/>
      <c r="AH70" s="257"/>
      <c r="AI70" s="208"/>
      <c r="AJ70" s="208"/>
      <c r="AK70" s="208"/>
      <c r="AL70" s="257"/>
      <c r="AM70" s="208"/>
      <c r="AN70" s="208"/>
      <c r="AO70" s="210"/>
    </row>
    <row r="71" customFormat="false" ht="15" hidden="false" customHeight="false" outlineLevel="0" collapsed="false">
      <c r="B71" s="214"/>
      <c r="C71" s="214"/>
      <c r="D71" s="214"/>
      <c r="E71" s="214"/>
      <c r="F71" s="214"/>
      <c r="G71" s="214"/>
      <c r="H71" s="214"/>
      <c r="I71" s="214"/>
      <c r="J71" s="214"/>
      <c r="K71" s="214"/>
      <c r="L71" s="214"/>
      <c r="N71" s="211"/>
      <c r="O71" s="235" t="s">
        <v>93</v>
      </c>
      <c r="Q71" s="258" t="s">
        <v>189</v>
      </c>
      <c r="R71" s="235" t="n">
        <v>52</v>
      </c>
      <c r="S71" s="235" t="s">
        <v>161</v>
      </c>
      <c r="AH71" s="243"/>
      <c r="AL71" s="243"/>
      <c r="AO71" s="213"/>
    </row>
    <row r="72" customFormat="false" ht="15" hidden="false" customHeight="false" outlineLevel="0" collapsed="false">
      <c r="B72" s="214"/>
      <c r="C72" s="214"/>
      <c r="D72" s="214"/>
      <c r="E72" s="214"/>
      <c r="F72" s="214"/>
      <c r="G72" s="214"/>
      <c r="H72" s="214"/>
      <c r="I72" s="214"/>
      <c r="J72" s="214"/>
      <c r="K72" s="214"/>
      <c r="L72" s="214"/>
      <c r="N72" s="211"/>
      <c r="W72" s="260" t="s">
        <v>190</v>
      </c>
      <c r="X72" s="261"/>
      <c r="Y72" s="261"/>
      <c r="Z72" s="261"/>
      <c r="AA72" s="261"/>
      <c r="AB72" s="262"/>
      <c r="AF72" s="260" t="s">
        <v>191</v>
      </c>
      <c r="AG72" s="263"/>
      <c r="AH72" s="264"/>
      <c r="AI72" s="261"/>
      <c r="AJ72" s="261"/>
      <c r="AK72" s="261"/>
      <c r="AL72" s="265"/>
      <c r="AM72" s="261"/>
      <c r="AN72" s="262"/>
      <c r="AO72" s="213"/>
    </row>
    <row r="73" customFormat="false" ht="15" hidden="false" customHeight="false" outlineLevel="0" collapsed="false">
      <c r="B73" s="214"/>
      <c r="C73" s="214"/>
      <c r="D73" s="214"/>
      <c r="E73" s="214"/>
      <c r="F73" s="214"/>
      <c r="G73" s="214"/>
      <c r="H73" s="214"/>
      <c r="I73" s="214"/>
      <c r="J73" s="214"/>
      <c r="K73" s="214"/>
      <c r="L73" s="214"/>
      <c r="N73" s="211"/>
      <c r="O73" s="0" t="s">
        <v>192</v>
      </c>
      <c r="Q73" s="0" t="s">
        <v>243</v>
      </c>
      <c r="W73" s="266" t="s">
        <v>194</v>
      </c>
      <c r="X73" s="0" t="n">
        <v>4</v>
      </c>
      <c r="Y73" s="0" t="s">
        <v>195</v>
      </c>
      <c r="Z73" s="0" t="n">
        <v>13</v>
      </c>
      <c r="AA73" s="0" t="s">
        <v>196</v>
      </c>
      <c r="AB73" s="267" t="n">
        <f aca="false">X73*Z73</f>
        <v>52</v>
      </c>
      <c r="AF73" s="266" t="s">
        <v>194</v>
      </c>
      <c r="AG73" s="0" t="n">
        <v>4</v>
      </c>
      <c r="AH73" s="243" t="s">
        <v>195</v>
      </c>
      <c r="AI73" s="0" t="n">
        <v>13</v>
      </c>
      <c r="AJ73" s="0" t="s">
        <v>197</v>
      </c>
      <c r="AK73" s="243" t="s">
        <v>198</v>
      </c>
      <c r="AL73" s="243" t="n">
        <v>1</v>
      </c>
      <c r="AM73" s="0" t="s">
        <v>199</v>
      </c>
      <c r="AN73" s="267" t="n">
        <f aca="false">AG73*AI73*AL73</f>
        <v>52</v>
      </c>
      <c r="AO73" s="213"/>
    </row>
    <row r="74" customFormat="false" ht="15" hidden="false" customHeight="false" outlineLevel="0" collapsed="false">
      <c r="B74" s="214"/>
      <c r="C74" s="214"/>
      <c r="D74" s="214"/>
      <c r="E74" s="214"/>
      <c r="F74" s="214"/>
      <c r="G74" s="214"/>
      <c r="H74" s="214"/>
      <c r="I74" s="214"/>
      <c r="J74" s="214"/>
      <c r="K74" s="214"/>
      <c r="L74" s="214"/>
      <c r="N74" s="211"/>
      <c r="W74" s="266" t="s">
        <v>200</v>
      </c>
      <c r="Y74" s="0" t="s">
        <v>195</v>
      </c>
      <c r="AA74" s="0" t="s">
        <v>196</v>
      </c>
      <c r="AB74" s="267" t="n">
        <f aca="false">X74*Z74</f>
        <v>0</v>
      </c>
      <c r="AF74" s="266" t="s">
        <v>200</v>
      </c>
      <c r="AH74" s="243" t="s">
        <v>195</v>
      </c>
      <c r="AJ74" s="0" t="s">
        <v>201</v>
      </c>
      <c r="AK74" s="243" t="s">
        <v>198</v>
      </c>
      <c r="AL74" s="243"/>
      <c r="AM74" s="0" t="s">
        <v>199</v>
      </c>
      <c r="AN74" s="267" t="n">
        <f aca="false">AG74*AI74*AL74</f>
        <v>0</v>
      </c>
      <c r="AO74" s="213"/>
    </row>
    <row r="75" customFormat="false" ht="15" hidden="false" customHeight="false" outlineLevel="0" collapsed="false">
      <c r="B75" s="214"/>
      <c r="C75" s="214"/>
      <c r="D75" s="214"/>
      <c r="E75" s="214"/>
      <c r="F75" s="214"/>
      <c r="G75" s="214"/>
      <c r="H75" s="214"/>
      <c r="I75" s="214"/>
      <c r="J75" s="214"/>
      <c r="K75" s="214"/>
      <c r="L75" s="214"/>
      <c r="N75" s="211"/>
      <c r="O75" s="0" t="s">
        <v>202</v>
      </c>
      <c r="W75" s="266" t="s">
        <v>204</v>
      </c>
      <c r="AB75" s="267" t="n">
        <v>0</v>
      </c>
      <c r="AF75" s="266" t="s">
        <v>204</v>
      </c>
      <c r="AH75" s="243"/>
      <c r="AL75" s="243"/>
      <c r="AN75" s="267" t="n">
        <v>0</v>
      </c>
      <c r="AO75" s="213"/>
    </row>
    <row r="76" customFormat="false" ht="15" hidden="false" customHeight="false" outlineLevel="0" collapsed="false">
      <c r="B76" s="214"/>
      <c r="C76" s="214"/>
      <c r="D76" s="214"/>
      <c r="E76" s="214"/>
      <c r="F76" s="214"/>
      <c r="G76" s="214"/>
      <c r="H76" s="214"/>
      <c r="I76" s="214"/>
      <c r="J76" s="214"/>
      <c r="K76" s="214"/>
      <c r="L76" s="214"/>
      <c r="N76" s="211"/>
      <c r="W76" s="266" t="s">
        <v>205</v>
      </c>
      <c r="AB76" s="267" t="n">
        <v>0</v>
      </c>
      <c r="AF76" s="266" t="s">
        <v>205</v>
      </c>
      <c r="AH76" s="243"/>
      <c r="AL76" s="243"/>
      <c r="AN76" s="267" t="n">
        <v>0</v>
      </c>
      <c r="AO76" s="213"/>
    </row>
    <row r="77" customFormat="false" ht="15" hidden="false" customHeight="false" outlineLevel="0" collapsed="false">
      <c r="B77" s="214"/>
      <c r="C77" s="214"/>
      <c r="D77" s="214"/>
      <c r="E77" s="214"/>
      <c r="F77" s="214"/>
      <c r="G77" s="214"/>
      <c r="H77" s="214"/>
      <c r="I77" s="214"/>
      <c r="J77" s="214"/>
      <c r="K77" s="214"/>
      <c r="L77" s="214"/>
      <c r="N77" s="211"/>
      <c r="W77" s="268" t="s">
        <v>206</v>
      </c>
      <c r="X77" s="235"/>
      <c r="Y77" s="235"/>
      <c r="Z77" s="235"/>
      <c r="AA77" s="235"/>
      <c r="AB77" s="269" t="n">
        <f aca="false">SUM(AB73:AB76)</f>
        <v>52</v>
      </c>
      <c r="AC77" s="235"/>
      <c r="AD77" s="235"/>
      <c r="AF77" s="268" t="s">
        <v>206</v>
      </c>
      <c r="AG77" s="235"/>
      <c r="AH77" s="241"/>
      <c r="AI77" s="235"/>
      <c r="AJ77" s="235"/>
      <c r="AK77" s="235"/>
      <c r="AL77" s="241"/>
      <c r="AM77" s="235"/>
      <c r="AN77" s="269" t="n">
        <f aca="false">SUM(AN73:AN76)</f>
        <v>52</v>
      </c>
      <c r="AO77" s="213"/>
    </row>
    <row r="78" customFormat="false" ht="15" hidden="false" customHeight="false" outlineLevel="0" collapsed="false">
      <c r="B78" s="214"/>
      <c r="C78" s="214"/>
      <c r="D78" s="214"/>
      <c r="E78" s="214"/>
      <c r="F78" s="214"/>
      <c r="G78" s="214"/>
      <c r="H78" s="214"/>
      <c r="I78" s="214"/>
      <c r="J78" s="214"/>
      <c r="K78" s="214"/>
      <c r="L78" s="214"/>
      <c r="N78" s="211"/>
      <c r="O78" s="0" t="s">
        <v>207</v>
      </c>
      <c r="W78" s="266"/>
      <c r="AB78" s="267"/>
      <c r="AF78" s="266"/>
      <c r="AH78" s="243"/>
      <c r="AL78" s="243"/>
      <c r="AN78" s="267"/>
      <c r="AO78" s="213"/>
    </row>
    <row r="79" customFormat="false" ht="15" hidden="false" customHeight="false" outlineLevel="0" collapsed="false">
      <c r="B79" s="214"/>
      <c r="C79" s="214"/>
      <c r="D79" s="214"/>
      <c r="E79" s="214"/>
      <c r="F79" s="214"/>
      <c r="G79" s="214"/>
      <c r="H79" s="214"/>
      <c r="I79" s="214"/>
      <c r="J79" s="214"/>
      <c r="K79" s="214"/>
      <c r="L79" s="214"/>
      <c r="N79" s="211"/>
      <c r="W79" s="270" t="s">
        <v>209</v>
      </c>
      <c r="X79" s="271"/>
      <c r="Y79" s="271"/>
      <c r="Z79" s="271"/>
      <c r="AA79" s="271"/>
      <c r="AB79" s="272" t="n">
        <f aca="false">R71-AB77</f>
        <v>0</v>
      </c>
      <c r="AF79" s="266" t="s">
        <v>210</v>
      </c>
      <c r="AH79" s="243" t="n">
        <v>15</v>
      </c>
      <c r="AL79" s="243"/>
      <c r="AN79" s="267"/>
      <c r="AO79" s="213"/>
    </row>
    <row r="80" customFormat="false" ht="15" hidden="false" customHeight="false" outlineLevel="0" collapsed="false">
      <c r="B80" s="214"/>
      <c r="C80" s="214"/>
      <c r="D80" s="214"/>
      <c r="E80" s="214"/>
      <c r="F80" s="214"/>
      <c r="G80" s="214"/>
      <c r="H80" s="214"/>
      <c r="I80" s="214"/>
      <c r="J80" s="214"/>
      <c r="K80" s="214"/>
      <c r="L80" s="214"/>
      <c r="N80" s="211"/>
      <c r="O80" s="0" t="s">
        <v>220</v>
      </c>
      <c r="AF80" s="270" t="s">
        <v>211</v>
      </c>
      <c r="AG80" s="271"/>
      <c r="AH80" s="273" t="n">
        <f aca="false">AN77/AH79</f>
        <v>3.46666666666667</v>
      </c>
      <c r="AI80" s="271"/>
      <c r="AJ80" s="271"/>
      <c r="AK80" s="271"/>
      <c r="AL80" s="273"/>
      <c r="AM80" s="271"/>
      <c r="AN80" s="272"/>
      <c r="AO80" s="213"/>
    </row>
    <row r="81" customFormat="false" ht="15" hidden="false" customHeight="false" outlineLevel="0" collapsed="false">
      <c r="B81" s="214"/>
      <c r="C81" s="214"/>
      <c r="D81" s="214"/>
      <c r="E81" s="214"/>
      <c r="F81" s="214"/>
      <c r="G81" s="214"/>
      <c r="H81" s="214"/>
      <c r="I81" s="214"/>
      <c r="J81" s="214"/>
      <c r="K81" s="214"/>
      <c r="L81" s="214"/>
      <c r="N81" s="237"/>
      <c r="O81" s="238"/>
      <c r="P81" s="238"/>
      <c r="Q81" s="238"/>
      <c r="R81" s="238"/>
      <c r="S81" s="238"/>
      <c r="T81" s="238"/>
      <c r="U81" s="238"/>
      <c r="V81" s="238"/>
      <c r="W81" s="238"/>
      <c r="X81" s="238"/>
      <c r="Y81" s="238"/>
      <c r="Z81" s="238"/>
      <c r="AA81" s="238"/>
      <c r="AB81" s="238"/>
      <c r="AC81" s="238"/>
      <c r="AD81" s="238"/>
      <c r="AE81" s="238"/>
      <c r="AF81" s="238"/>
      <c r="AG81" s="238"/>
      <c r="AH81" s="274"/>
      <c r="AI81" s="238"/>
      <c r="AJ81" s="238"/>
      <c r="AK81" s="238"/>
      <c r="AL81" s="274"/>
      <c r="AM81" s="238"/>
      <c r="AN81" s="238"/>
      <c r="AO81" s="240"/>
    </row>
    <row r="82" customFormat="false" ht="15" hidden="false" customHeight="false" outlineLevel="0" collapsed="false">
      <c r="B82" s="214"/>
      <c r="C82" s="214"/>
      <c r="D82" s="214"/>
      <c r="E82" s="214"/>
      <c r="F82" s="214"/>
      <c r="G82" s="214"/>
      <c r="H82" s="214"/>
      <c r="I82" s="214"/>
      <c r="J82" s="214"/>
      <c r="K82" s="214"/>
      <c r="L82" s="214"/>
      <c r="AH82" s="243"/>
      <c r="AL82" s="243"/>
    </row>
    <row r="83" customFormat="false" ht="15" hidden="false" customHeight="false" outlineLevel="0" collapsed="false">
      <c r="B83" s="214"/>
      <c r="C83" s="214"/>
      <c r="D83" s="214"/>
      <c r="E83" s="214"/>
      <c r="F83" s="214"/>
      <c r="G83" s="214"/>
      <c r="H83" s="214"/>
      <c r="I83" s="214"/>
      <c r="J83" s="214"/>
      <c r="K83" s="214"/>
      <c r="L83" s="214"/>
      <c r="AH83" s="243"/>
      <c r="AL83" s="243"/>
    </row>
    <row r="84" customFormat="false" ht="15" hidden="false" customHeight="false" outlineLevel="0" collapsed="false">
      <c r="B84" s="214"/>
      <c r="C84" s="214"/>
      <c r="D84" s="214"/>
      <c r="E84" s="214"/>
      <c r="F84" s="214"/>
      <c r="G84" s="214"/>
      <c r="H84" s="214"/>
      <c r="I84" s="214"/>
      <c r="J84" s="214"/>
      <c r="K84" s="214"/>
      <c r="L84" s="214"/>
      <c r="N84" s="207"/>
      <c r="O84" s="208"/>
      <c r="P84" s="208"/>
      <c r="Q84" s="208"/>
      <c r="R84" s="208"/>
      <c r="S84" s="208"/>
      <c r="T84" s="208"/>
      <c r="U84" s="208"/>
      <c r="V84" s="208"/>
      <c r="W84" s="208"/>
      <c r="X84" s="208"/>
      <c r="Y84" s="208"/>
      <c r="Z84" s="208"/>
      <c r="AA84" s="208"/>
      <c r="AB84" s="208"/>
      <c r="AC84" s="208"/>
      <c r="AD84" s="208"/>
      <c r="AE84" s="208"/>
      <c r="AF84" s="208"/>
      <c r="AG84" s="208"/>
      <c r="AH84" s="257"/>
      <c r="AI84" s="208"/>
      <c r="AJ84" s="208"/>
      <c r="AK84" s="208"/>
      <c r="AL84" s="257"/>
      <c r="AM84" s="208"/>
      <c r="AN84" s="208"/>
      <c r="AO84" s="210"/>
    </row>
    <row r="85" customFormat="false" ht="15" hidden="false" customHeight="false" outlineLevel="0" collapsed="false">
      <c r="B85" s="214"/>
      <c r="C85" s="214"/>
      <c r="D85" s="214"/>
      <c r="E85" s="214"/>
      <c r="F85" s="214"/>
      <c r="G85" s="214"/>
      <c r="H85" s="214"/>
      <c r="I85" s="214"/>
      <c r="J85" s="214"/>
      <c r="K85" s="214"/>
      <c r="L85" s="214"/>
      <c r="N85" s="211"/>
      <c r="O85" s="235" t="s">
        <v>398</v>
      </c>
      <c r="Q85" s="258" t="s">
        <v>189</v>
      </c>
      <c r="R85" s="235" t="n">
        <v>65</v>
      </c>
      <c r="S85" s="235" t="s">
        <v>161</v>
      </c>
      <c r="AH85" s="243"/>
      <c r="AL85" s="243"/>
      <c r="AO85" s="213"/>
    </row>
    <row r="86" customFormat="false" ht="15" hidden="false" customHeight="false" outlineLevel="0" collapsed="false">
      <c r="B86" s="214"/>
      <c r="C86" s="214"/>
      <c r="D86" s="214"/>
      <c r="E86" s="214"/>
      <c r="F86" s="214"/>
      <c r="G86" s="214"/>
      <c r="H86" s="214"/>
      <c r="I86" s="214"/>
      <c r="J86" s="214"/>
      <c r="K86" s="214"/>
      <c r="L86" s="214"/>
      <c r="N86" s="211"/>
      <c r="W86" s="260" t="s">
        <v>190</v>
      </c>
      <c r="X86" s="261"/>
      <c r="Y86" s="261"/>
      <c r="Z86" s="261"/>
      <c r="AA86" s="261"/>
      <c r="AB86" s="262"/>
      <c r="AF86" s="260" t="s">
        <v>191</v>
      </c>
      <c r="AG86" s="263"/>
      <c r="AH86" s="264"/>
      <c r="AI86" s="261"/>
      <c r="AJ86" s="261"/>
      <c r="AK86" s="261"/>
      <c r="AL86" s="265"/>
      <c r="AM86" s="261"/>
      <c r="AN86" s="262"/>
      <c r="AO86" s="213"/>
    </row>
    <row r="87" customFormat="false" ht="15" hidden="false" customHeight="false" outlineLevel="0" collapsed="false">
      <c r="B87" s="214"/>
      <c r="C87" s="214"/>
      <c r="D87" s="214"/>
      <c r="E87" s="214"/>
      <c r="F87" s="214"/>
      <c r="G87" s="214"/>
      <c r="H87" s="214"/>
      <c r="I87" s="214"/>
      <c r="J87" s="214"/>
      <c r="K87" s="214"/>
      <c r="L87" s="214"/>
      <c r="N87" s="211"/>
      <c r="O87" s="0" t="s">
        <v>192</v>
      </c>
      <c r="Q87" s="0" t="s">
        <v>243</v>
      </c>
      <c r="W87" s="266" t="s">
        <v>194</v>
      </c>
      <c r="X87" s="0" t="n">
        <v>4</v>
      </c>
      <c r="Y87" s="0" t="s">
        <v>195</v>
      </c>
      <c r="Z87" s="0" t="n">
        <v>13</v>
      </c>
      <c r="AA87" s="0" t="s">
        <v>196</v>
      </c>
      <c r="AB87" s="267" t="n">
        <f aca="false">X87*Z87</f>
        <v>52</v>
      </c>
      <c r="AF87" s="266" t="s">
        <v>194</v>
      </c>
      <c r="AG87" s="0" t="n">
        <v>4</v>
      </c>
      <c r="AH87" s="243" t="s">
        <v>195</v>
      </c>
      <c r="AI87" s="0" t="n">
        <v>13</v>
      </c>
      <c r="AJ87" s="0" t="s">
        <v>197</v>
      </c>
      <c r="AK87" s="243" t="s">
        <v>198</v>
      </c>
      <c r="AL87" s="243" t="n">
        <v>1</v>
      </c>
      <c r="AM87" s="0" t="s">
        <v>199</v>
      </c>
      <c r="AN87" s="267" t="n">
        <f aca="false">AG87*AI87*AL87</f>
        <v>52</v>
      </c>
      <c r="AO87" s="213"/>
    </row>
    <row r="88" customFormat="false" ht="15" hidden="false" customHeight="false" outlineLevel="0" collapsed="false">
      <c r="B88" s="214"/>
      <c r="C88" s="214"/>
      <c r="D88" s="214"/>
      <c r="E88" s="214"/>
      <c r="F88" s="214"/>
      <c r="G88" s="214"/>
      <c r="H88" s="214"/>
      <c r="I88" s="214"/>
      <c r="J88" s="214"/>
      <c r="K88" s="214"/>
      <c r="L88" s="214"/>
      <c r="N88" s="211"/>
      <c r="W88" s="266" t="s">
        <v>200</v>
      </c>
      <c r="X88" s="0" t="n">
        <v>1</v>
      </c>
      <c r="Y88" s="0" t="s">
        <v>195</v>
      </c>
      <c r="Z88" s="0" t="n">
        <v>13</v>
      </c>
      <c r="AA88" s="0" t="s">
        <v>196</v>
      </c>
      <c r="AB88" s="267" t="n">
        <f aca="false">X88*Z88</f>
        <v>13</v>
      </c>
      <c r="AF88" s="266" t="s">
        <v>200</v>
      </c>
      <c r="AG88" s="0" t="n">
        <v>1</v>
      </c>
      <c r="AH88" s="243" t="s">
        <v>195</v>
      </c>
      <c r="AI88" s="0" t="n">
        <v>13</v>
      </c>
      <c r="AJ88" s="0" t="s">
        <v>201</v>
      </c>
      <c r="AK88" s="243" t="s">
        <v>198</v>
      </c>
      <c r="AL88" s="243" t="n">
        <v>6</v>
      </c>
      <c r="AM88" s="0" t="s">
        <v>199</v>
      </c>
      <c r="AN88" s="267" t="n">
        <f aca="false">AG88*AI88*AL88</f>
        <v>78</v>
      </c>
      <c r="AO88" s="213"/>
    </row>
    <row r="89" customFormat="false" ht="15" hidden="false" customHeight="false" outlineLevel="0" collapsed="false">
      <c r="B89" s="214"/>
      <c r="C89" s="214"/>
      <c r="D89" s="214"/>
      <c r="E89" s="214"/>
      <c r="F89" s="214"/>
      <c r="G89" s="214"/>
      <c r="H89" s="214"/>
      <c r="I89" s="214"/>
      <c r="J89" s="214"/>
      <c r="K89" s="214"/>
      <c r="L89" s="214"/>
      <c r="N89" s="211"/>
      <c r="O89" s="0" t="s">
        <v>202</v>
      </c>
      <c r="Q89" s="0" t="s">
        <v>345</v>
      </c>
      <c r="W89" s="266" t="s">
        <v>204</v>
      </c>
      <c r="AB89" s="267" t="n">
        <v>0</v>
      </c>
      <c r="AF89" s="266" t="s">
        <v>204</v>
      </c>
      <c r="AH89" s="243"/>
      <c r="AL89" s="243"/>
      <c r="AN89" s="267" t="n">
        <v>0</v>
      </c>
      <c r="AO89" s="213"/>
    </row>
    <row r="90" customFormat="false" ht="15" hidden="false" customHeight="false" outlineLevel="0" collapsed="false">
      <c r="B90" s="214"/>
      <c r="C90" s="214"/>
      <c r="D90" s="214"/>
      <c r="E90" s="214"/>
      <c r="F90" s="214"/>
      <c r="G90" s="214"/>
      <c r="H90" s="214"/>
      <c r="I90" s="214"/>
      <c r="J90" s="214"/>
      <c r="K90" s="214"/>
      <c r="L90" s="214"/>
      <c r="N90" s="211"/>
      <c r="Q90" s="0" t="s">
        <v>408</v>
      </c>
      <c r="W90" s="266" t="s">
        <v>205</v>
      </c>
      <c r="AB90" s="267" t="n">
        <v>0</v>
      </c>
      <c r="AF90" s="266" t="s">
        <v>205</v>
      </c>
      <c r="AH90" s="243"/>
      <c r="AL90" s="243"/>
      <c r="AN90" s="267" t="n">
        <v>0</v>
      </c>
      <c r="AO90" s="213"/>
      <c r="AR90" s="235"/>
    </row>
    <row r="91" customFormat="false" ht="15" hidden="false" customHeight="false" outlineLevel="0" collapsed="false">
      <c r="B91" s="214"/>
      <c r="C91" s="214"/>
      <c r="D91" s="214"/>
      <c r="E91" s="214"/>
      <c r="F91" s="214"/>
      <c r="G91" s="214"/>
      <c r="H91" s="214"/>
      <c r="I91" s="214"/>
      <c r="J91" s="214"/>
      <c r="K91" s="214"/>
      <c r="L91" s="214"/>
      <c r="N91" s="211"/>
      <c r="W91" s="268" t="s">
        <v>206</v>
      </c>
      <c r="X91" s="235"/>
      <c r="Y91" s="235"/>
      <c r="Z91" s="235"/>
      <c r="AA91" s="235"/>
      <c r="AB91" s="269" t="n">
        <f aca="false">SUM(AB87:AB90)</f>
        <v>65</v>
      </c>
      <c r="AC91" s="235"/>
      <c r="AD91" s="235"/>
      <c r="AF91" s="268" t="s">
        <v>206</v>
      </c>
      <c r="AG91" s="235"/>
      <c r="AH91" s="241"/>
      <c r="AI91" s="235"/>
      <c r="AJ91" s="235"/>
      <c r="AK91" s="235"/>
      <c r="AL91" s="241"/>
      <c r="AM91" s="235"/>
      <c r="AN91" s="269" t="n">
        <f aca="false">SUM(AN87:AN90)</f>
        <v>130</v>
      </c>
      <c r="AO91" s="213"/>
    </row>
    <row r="92" customFormat="false" ht="15" hidden="false" customHeight="false" outlineLevel="0" collapsed="false">
      <c r="B92" s="214"/>
      <c r="C92" s="214"/>
      <c r="D92" s="214"/>
      <c r="E92" s="214"/>
      <c r="F92" s="214"/>
      <c r="G92" s="214"/>
      <c r="H92" s="214"/>
      <c r="I92" s="214"/>
      <c r="J92" s="214"/>
      <c r="K92" s="214"/>
      <c r="L92" s="214"/>
      <c r="N92" s="211"/>
      <c r="O92" s="0" t="s">
        <v>207</v>
      </c>
      <c r="W92" s="266"/>
      <c r="AB92" s="267"/>
      <c r="AF92" s="266"/>
      <c r="AH92" s="243"/>
      <c r="AL92" s="243"/>
      <c r="AN92" s="267"/>
      <c r="AO92" s="213"/>
    </row>
    <row r="93" customFormat="false" ht="15" hidden="false" customHeight="false" outlineLevel="0" collapsed="false">
      <c r="B93" s="214"/>
      <c r="C93" s="214"/>
      <c r="D93" s="214"/>
      <c r="E93" s="214"/>
      <c r="F93" s="214"/>
      <c r="G93" s="214"/>
      <c r="H93" s="214"/>
      <c r="I93" s="214"/>
      <c r="J93" s="214"/>
      <c r="K93" s="214"/>
      <c r="L93" s="214"/>
      <c r="N93" s="211"/>
      <c r="W93" s="270" t="s">
        <v>209</v>
      </c>
      <c r="X93" s="271"/>
      <c r="Y93" s="271"/>
      <c r="Z93" s="271"/>
      <c r="AA93" s="271"/>
      <c r="AB93" s="272" t="n">
        <f aca="false">R85-AB91</f>
        <v>0</v>
      </c>
      <c r="AF93" s="266" t="s">
        <v>210</v>
      </c>
      <c r="AH93" s="243" t="n">
        <v>1</v>
      </c>
      <c r="AL93" s="243"/>
      <c r="AN93" s="267"/>
      <c r="AO93" s="213"/>
    </row>
    <row r="94" customFormat="false" ht="15" hidden="false" customHeight="false" outlineLevel="0" collapsed="false">
      <c r="B94" s="214"/>
      <c r="C94" s="214"/>
      <c r="D94" s="214"/>
      <c r="E94" s="214"/>
      <c r="F94" s="214"/>
      <c r="G94" s="214"/>
      <c r="H94" s="214"/>
      <c r="I94" s="214"/>
      <c r="J94" s="214"/>
      <c r="K94" s="214"/>
      <c r="L94" s="214"/>
      <c r="N94" s="211"/>
      <c r="O94" s="0" t="s">
        <v>220</v>
      </c>
      <c r="AF94" s="270" t="s">
        <v>211</v>
      </c>
      <c r="AG94" s="271"/>
      <c r="AH94" s="273" t="n">
        <f aca="false">AN91/AH93</f>
        <v>130</v>
      </c>
      <c r="AI94" s="271"/>
      <c r="AJ94" s="271"/>
      <c r="AK94" s="271"/>
      <c r="AL94" s="273"/>
      <c r="AM94" s="271"/>
      <c r="AN94" s="272"/>
      <c r="AO94" s="213"/>
    </row>
    <row r="95" customFormat="false" ht="15" hidden="false" customHeight="false" outlineLevel="0" collapsed="false">
      <c r="B95" s="214"/>
      <c r="C95" s="214"/>
      <c r="D95" s="214"/>
      <c r="E95" s="214"/>
      <c r="F95" s="214"/>
      <c r="G95" s="214"/>
      <c r="H95" s="214"/>
      <c r="I95" s="214"/>
      <c r="J95" s="214"/>
      <c r="K95" s="214"/>
      <c r="L95" s="214"/>
      <c r="N95" s="237"/>
      <c r="O95" s="238"/>
      <c r="P95" s="238"/>
      <c r="Q95" s="238"/>
      <c r="R95" s="238"/>
      <c r="S95" s="238"/>
      <c r="T95" s="238"/>
      <c r="U95" s="238"/>
      <c r="V95" s="238"/>
      <c r="W95" s="238"/>
      <c r="X95" s="238"/>
      <c r="Y95" s="238"/>
      <c r="Z95" s="238"/>
      <c r="AA95" s="238"/>
      <c r="AB95" s="238"/>
      <c r="AC95" s="238"/>
      <c r="AD95" s="238"/>
      <c r="AE95" s="238"/>
      <c r="AF95" s="238"/>
      <c r="AG95" s="238"/>
      <c r="AH95" s="274"/>
      <c r="AI95" s="238"/>
      <c r="AJ95" s="238"/>
      <c r="AK95" s="238"/>
      <c r="AL95" s="274"/>
      <c r="AM95" s="238"/>
      <c r="AN95" s="238"/>
      <c r="AO95" s="240"/>
    </row>
    <row r="96" customFormat="false" ht="15" hidden="false" customHeight="false" outlineLevel="0" collapsed="false">
      <c r="B96" s="214"/>
      <c r="C96" s="214"/>
      <c r="D96" s="214"/>
      <c r="E96" s="214"/>
      <c r="F96" s="214"/>
      <c r="G96" s="214"/>
      <c r="H96" s="214"/>
      <c r="I96" s="214"/>
      <c r="J96" s="214"/>
      <c r="K96" s="214"/>
      <c r="L96" s="214"/>
      <c r="AH96" s="243"/>
      <c r="AL96" s="243"/>
    </row>
    <row r="97" customFormat="false" ht="15" hidden="false" customHeight="false" outlineLevel="0" collapsed="false">
      <c r="B97" s="214"/>
      <c r="C97" s="214"/>
      <c r="D97" s="214"/>
      <c r="E97" s="214"/>
      <c r="F97" s="214"/>
      <c r="G97" s="214"/>
      <c r="H97" s="214"/>
      <c r="I97" s="214"/>
      <c r="J97" s="214"/>
      <c r="K97" s="214"/>
      <c r="L97" s="214"/>
      <c r="N97" s="207"/>
      <c r="O97" s="208"/>
      <c r="P97" s="208"/>
      <c r="Q97" s="208"/>
      <c r="R97" s="208"/>
      <c r="S97" s="208"/>
      <c r="T97" s="208"/>
      <c r="U97" s="208"/>
      <c r="V97" s="208"/>
      <c r="W97" s="208"/>
      <c r="X97" s="208"/>
      <c r="Y97" s="208"/>
      <c r="Z97" s="208"/>
      <c r="AA97" s="208"/>
      <c r="AB97" s="208"/>
      <c r="AC97" s="208"/>
      <c r="AD97" s="208"/>
      <c r="AE97" s="208"/>
      <c r="AF97" s="208"/>
      <c r="AG97" s="208"/>
      <c r="AH97" s="257"/>
      <c r="AI97" s="208"/>
      <c r="AJ97" s="208"/>
      <c r="AK97" s="208"/>
      <c r="AL97" s="257"/>
      <c r="AM97" s="208"/>
      <c r="AN97" s="208"/>
      <c r="AO97" s="210"/>
    </row>
    <row r="98" customFormat="false" ht="15" hidden="false" customHeight="false" outlineLevel="0" collapsed="false">
      <c r="B98" s="214"/>
      <c r="C98" s="214"/>
      <c r="D98" s="214"/>
      <c r="E98" s="214"/>
      <c r="F98" s="214"/>
      <c r="G98" s="214"/>
      <c r="H98" s="214"/>
      <c r="I98" s="214"/>
      <c r="J98" s="214"/>
      <c r="K98" s="214"/>
      <c r="L98" s="214"/>
      <c r="N98" s="211"/>
      <c r="O98" s="235" t="s">
        <v>58</v>
      </c>
      <c r="Q98" s="258" t="s">
        <v>189</v>
      </c>
      <c r="R98" s="235" t="n">
        <v>78</v>
      </c>
      <c r="S98" s="235" t="s">
        <v>161</v>
      </c>
      <c r="AH98" s="243"/>
      <c r="AL98" s="243"/>
      <c r="AO98" s="213"/>
    </row>
    <row r="99" customFormat="false" ht="15" hidden="false" customHeight="false" outlineLevel="0" collapsed="false">
      <c r="B99" s="214"/>
      <c r="C99" s="214"/>
      <c r="D99" s="214"/>
      <c r="E99" s="214"/>
      <c r="F99" s="214"/>
      <c r="G99" s="214"/>
      <c r="H99" s="214"/>
      <c r="I99" s="214"/>
      <c r="J99" s="214"/>
      <c r="K99" s="214"/>
      <c r="L99" s="214"/>
      <c r="N99" s="211"/>
      <c r="W99" s="260" t="s">
        <v>190</v>
      </c>
      <c r="X99" s="261"/>
      <c r="Y99" s="261"/>
      <c r="Z99" s="261"/>
      <c r="AA99" s="261"/>
      <c r="AB99" s="262"/>
      <c r="AF99" s="260" t="s">
        <v>191</v>
      </c>
      <c r="AG99" s="263"/>
      <c r="AH99" s="264"/>
      <c r="AI99" s="261"/>
      <c r="AJ99" s="261"/>
      <c r="AK99" s="261"/>
      <c r="AL99" s="265"/>
      <c r="AM99" s="261"/>
      <c r="AN99" s="262"/>
      <c r="AO99" s="213"/>
    </row>
    <row r="100" customFormat="false" ht="15" hidden="false" customHeight="false" outlineLevel="0" collapsed="false">
      <c r="B100" s="214"/>
      <c r="C100" s="214"/>
      <c r="D100" s="214"/>
      <c r="E100" s="214"/>
      <c r="F100" s="214"/>
      <c r="G100" s="214"/>
      <c r="H100" s="214"/>
      <c r="I100" s="214"/>
      <c r="J100" s="214"/>
      <c r="K100" s="214"/>
      <c r="L100" s="214"/>
      <c r="N100" s="211"/>
      <c r="O100" s="0" t="s">
        <v>192</v>
      </c>
      <c r="Q100" s="0" t="s">
        <v>243</v>
      </c>
      <c r="W100" s="266" t="s">
        <v>194</v>
      </c>
      <c r="X100" s="0" t="n">
        <v>4</v>
      </c>
      <c r="Y100" s="0" t="s">
        <v>195</v>
      </c>
      <c r="Z100" s="0" t="n">
        <v>13</v>
      </c>
      <c r="AA100" s="0" t="s">
        <v>196</v>
      </c>
      <c r="AB100" s="267" t="n">
        <f aca="false">X100*Z100</f>
        <v>52</v>
      </c>
      <c r="AF100" s="266" t="s">
        <v>194</v>
      </c>
      <c r="AG100" s="0" t="n">
        <v>4</v>
      </c>
      <c r="AH100" s="243" t="s">
        <v>195</v>
      </c>
      <c r="AI100" s="0" t="n">
        <v>13</v>
      </c>
      <c r="AJ100" s="0" t="s">
        <v>197</v>
      </c>
      <c r="AK100" s="243" t="s">
        <v>198</v>
      </c>
      <c r="AL100" s="243" t="n">
        <v>1</v>
      </c>
      <c r="AM100" s="0" t="s">
        <v>199</v>
      </c>
      <c r="AN100" s="267" t="n">
        <f aca="false">AG100*AI100*AL100</f>
        <v>52</v>
      </c>
      <c r="AO100" s="213"/>
    </row>
    <row r="101" customFormat="false" ht="15" hidden="false" customHeight="false" outlineLevel="0" collapsed="false">
      <c r="B101" s="214"/>
      <c r="C101" s="214"/>
      <c r="D101" s="214"/>
      <c r="E101" s="214"/>
      <c r="F101" s="214"/>
      <c r="G101" s="214"/>
      <c r="H101" s="214"/>
      <c r="I101" s="214"/>
      <c r="J101" s="214"/>
      <c r="K101" s="214"/>
      <c r="L101" s="214"/>
      <c r="N101" s="211"/>
      <c r="W101" s="266" t="s">
        <v>200</v>
      </c>
      <c r="X101" s="0" t="n">
        <v>2</v>
      </c>
      <c r="Y101" s="0" t="s">
        <v>195</v>
      </c>
      <c r="Z101" s="0" t="n">
        <v>13</v>
      </c>
      <c r="AA101" s="0" t="s">
        <v>196</v>
      </c>
      <c r="AB101" s="267" t="n">
        <f aca="false">X101*Z101</f>
        <v>26</v>
      </c>
      <c r="AF101" s="266" t="s">
        <v>200</v>
      </c>
      <c r="AG101" s="0" t="n">
        <v>2</v>
      </c>
      <c r="AH101" s="243" t="s">
        <v>195</v>
      </c>
      <c r="AI101" s="0" t="n">
        <v>13</v>
      </c>
      <c r="AJ101" s="0" t="s">
        <v>201</v>
      </c>
      <c r="AK101" s="243" t="s">
        <v>198</v>
      </c>
      <c r="AL101" s="243" t="n">
        <v>6</v>
      </c>
      <c r="AM101" s="0" t="s">
        <v>199</v>
      </c>
      <c r="AN101" s="267" t="n">
        <f aca="false">AG101*AI101*AL101</f>
        <v>156</v>
      </c>
      <c r="AO101" s="213"/>
    </row>
    <row r="102" customFormat="false" ht="15" hidden="false" customHeight="false" outlineLevel="0" collapsed="false">
      <c r="B102" s="214"/>
      <c r="C102" s="214"/>
      <c r="D102" s="214"/>
      <c r="E102" s="214"/>
      <c r="F102" s="214"/>
      <c r="G102" s="214"/>
      <c r="H102" s="214"/>
      <c r="I102" s="214"/>
      <c r="J102" s="214"/>
      <c r="K102" s="214"/>
      <c r="L102" s="214"/>
      <c r="N102" s="211"/>
      <c r="O102" s="0" t="s">
        <v>202</v>
      </c>
      <c r="Q102" s="0" t="s">
        <v>345</v>
      </c>
      <c r="W102" s="266" t="s">
        <v>204</v>
      </c>
      <c r="Y102" s="0" t="s">
        <v>195</v>
      </c>
      <c r="AA102" s="0" t="s">
        <v>196</v>
      </c>
      <c r="AB102" s="267" t="n">
        <f aca="false">X102*Z102</f>
        <v>0</v>
      </c>
      <c r="AF102" s="266" t="s">
        <v>204</v>
      </c>
      <c r="AH102" s="243" t="s">
        <v>195</v>
      </c>
      <c r="AJ102" s="0" t="s">
        <v>201</v>
      </c>
      <c r="AK102" s="243" t="s">
        <v>198</v>
      </c>
      <c r="AL102" s="243"/>
      <c r="AM102" s="0" t="s">
        <v>199</v>
      </c>
      <c r="AN102" s="267" t="n">
        <f aca="false">AG102*AI102*AL102</f>
        <v>0</v>
      </c>
      <c r="AO102" s="213"/>
    </row>
    <row r="103" customFormat="false" ht="15" hidden="false" customHeight="false" outlineLevel="0" collapsed="false">
      <c r="B103" s="214"/>
      <c r="C103" s="214"/>
      <c r="D103" s="214"/>
      <c r="E103" s="214"/>
      <c r="F103" s="214"/>
      <c r="G103" s="214"/>
      <c r="H103" s="214"/>
      <c r="I103" s="214"/>
      <c r="J103" s="214"/>
      <c r="K103" s="214"/>
      <c r="L103" s="214"/>
      <c r="N103" s="211"/>
      <c r="Q103" s="0" t="s">
        <v>409</v>
      </c>
      <c r="W103" s="266" t="s">
        <v>205</v>
      </c>
      <c r="AB103" s="267" t="n">
        <f aca="false">X103*Z103</f>
        <v>0</v>
      </c>
      <c r="AF103" s="266" t="s">
        <v>205</v>
      </c>
      <c r="AH103" s="243"/>
      <c r="AL103" s="243"/>
      <c r="AN103" s="267" t="n">
        <v>0</v>
      </c>
      <c r="AO103" s="213"/>
    </row>
    <row r="104" customFormat="false" ht="15" hidden="false" customHeight="false" outlineLevel="0" collapsed="false">
      <c r="B104" s="214"/>
      <c r="C104" s="214"/>
      <c r="D104" s="214"/>
      <c r="E104" s="214"/>
      <c r="F104" s="214"/>
      <c r="G104" s="214"/>
      <c r="H104" s="214"/>
      <c r="I104" s="214"/>
      <c r="J104" s="214"/>
      <c r="K104" s="214"/>
      <c r="L104" s="214"/>
      <c r="N104" s="211"/>
      <c r="W104" s="268" t="s">
        <v>206</v>
      </c>
      <c r="X104" s="235"/>
      <c r="Y104" s="235"/>
      <c r="Z104" s="235"/>
      <c r="AA104" s="235"/>
      <c r="AB104" s="269" t="n">
        <f aca="false">SUM(AB100:AB103)</f>
        <v>78</v>
      </c>
      <c r="AC104" s="235"/>
      <c r="AD104" s="235"/>
      <c r="AF104" s="268" t="s">
        <v>206</v>
      </c>
      <c r="AG104" s="235"/>
      <c r="AH104" s="241"/>
      <c r="AI104" s="235"/>
      <c r="AJ104" s="235"/>
      <c r="AK104" s="235"/>
      <c r="AL104" s="241"/>
      <c r="AM104" s="235"/>
      <c r="AN104" s="269" t="n">
        <f aca="false">SUM(AN100:AN103)</f>
        <v>208</v>
      </c>
      <c r="AO104" s="213"/>
    </row>
    <row r="105" customFormat="false" ht="15" hidden="false" customHeight="false" outlineLevel="0" collapsed="false">
      <c r="B105" s="214"/>
      <c r="C105" s="214"/>
      <c r="D105" s="214"/>
      <c r="E105" s="214"/>
      <c r="F105" s="214"/>
      <c r="G105" s="214"/>
      <c r="H105" s="214"/>
      <c r="I105" s="214"/>
      <c r="J105" s="214"/>
      <c r="K105" s="214"/>
      <c r="L105" s="214"/>
      <c r="N105" s="211"/>
      <c r="O105" s="0" t="s">
        <v>207</v>
      </c>
      <c r="Q105" s="0" t="s">
        <v>242</v>
      </c>
      <c r="W105" s="266"/>
      <c r="AB105" s="267"/>
      <c r="AF105" s="266"/>
      <c r="AH105" s="243"/>
      <c r="AL105" s="243"/>
      <c r="AN105" s="267"/>
      <c r="AO105" s="213"/>
    </row>
    <row r="106" customFormat="false" ht="15" hidden="false" customHeight="false" outlineLevel="0" collapsed="false">
      <c r="B106" s="214"/>
      <c r="C106" s="214"/>
      <c r="D106" s="214"/>
      <c r="E106" s="214"/>
      <c r="F106" s="214"/>
      <c r="G106" s="214"/>
      <c r="H106" s="214"/>
      <c r="I106" s="214"/>
      <c r="J106" s="214"/>
      <c r="K106" s="214"/>
      <c r="L106" s="214"/>
      <c r="N106" s="211"/>
      <c r="W106" s="270" t="s">
        <v>209</v>
      </c>
      <c r="X106" s="271"/>
      <c r="Y106" s="271"/>
      <c r="Z106" s="271"/>
      <c r="AA106" s="271"/>
      <c r="AB106" s="272" t="n">
        <f aca="false">R98-AB104</f>
        <v>0</v>
      </c>
      <c r="AF106" s="266" t="s">
        <v>210</v>
      </c>
      <c r="AH106" s="243" t="n">
        <v>2</v>
      </c>
      <c r="AL106" s="243"/>
      <c r="AN106" s="267"/>
      <c r="AO106" s="213"/>
    </row>
    <row r="107" customFormat="false" ht="15" hidden="false" customHeight="false" outlineLevel="0" collapsed="false">
      <c r="B107" s="214"/>
      <c r="C107" s="214"/>
      <c r="D107" s="214"/>
      <c r="E107" s="214"/>
      <c r="F107" s="214"/>
      <c r="G107" s="214"/>
      <c r="H107" s="214"/>
      <c r="I107" s="214"/>
      <c r="J107" s="214"/>
      <c r="K107" s="214"/>
      <c r="L107" s="214"/>
      <c r="N107" s="211"/>
      <c r="O107" s="0" t="s">
        <v>220</v>
      </c>
      <c r="AF107" s="270" t="s">
        <v>211</v>
      </c>
      <c r="AG107" s="271"/>
      <c r="AH107" s="273" t="n">
        <f aca="false">AN104/AH106</f>
        <v>104</v>
      </c>
      <c r="AI107" s="271"/>
      <c r="AJ107" s="271"/>
      <c r="AK107" s="271"/>
      <c r="AL107" s="273"/>
      <c r="AM107" s="271"/>
      <c r="AN107" s="272"/>
      <c r="AO107" s="213"/>
    </row>
    <row r="108" customFormat="false" ht="15" hidden="false" customHeight="false" outlineLevel="0" collapsed="false">
      <c r="B108" s="214"/>
      <c r="C108" s="214"/>
      <c r="D108" s="214"/>
      <c r="E108" s="214"/>
      <c r="F108" s="214"/>
      <c r="G108" s="214"/>
      <c r="H108" s="214"/>
      <c r="I108" s="214"/>
      <c r="J108" s="214"/>
      <c r="K108" s="214"/>
      <c r="L108" s="214"/>
      <c r="N108" s="237"/>
      <c r="O108" s="238"/>
      <c r="P108" s="238"/>
      <c r="Q108" s="238"/>
      <c r="R108" s="238"/>
      <c r="S108" s="238"/>
      <c r="T108" s="238"/>
      <c r="U108" s="238"/>
      <c r="V108" s="238"/>
      <c r="W108" s="238"/>
      <c r="X108" s="238"/>
      <c r="Y108" s="238"/>
      <c r="Z108" s="238"/>
      <c r="AA108" s="238"/>
      <c r="AB108" s="238"/>
      <c r="AC108" s="238"/>
      <c r="AD108" s="238"/>
      <c r="AE108" s="238"/>
      <c r="AF108" s="238"/>
      <c r="AG108" s="238"/>
      <c r="AH108" s="274"/>
      <c r="AI108" s="238"/>
      <c r="AJ108" s="238"/>
      <c r="AK108" s="238"/>
      <c r="AL108" s="274"/>
      <c r="AM108" s="238"/>
      <c r="AN108" s="238"/>
      <c r="AO108" s="240"/>
    </row>
    <row r="109" customFormat="false" ht="15" hidden="false" customHeight="false" outlineLevel="0" collapsed="false">
      <c r="B109" s="214"/>
      <c r="C109" s="214"/>
      <c r="D109" s="214"/>
      <c r="E109" s="214"/>
      <c r="F109" s="214"/>
      <c r="G109" s="214"/>
      <c r="H109" s="214"/>
      <c r="I109" s="214"/>
      <c r="J109" s="214"/>
      <c r="K109" s="214"/>
      <c r="L109" s="214"/>
      <c r="AH109" s="243"/>
      <c r="AL109" s="243"/>
    </row>
    <row r="110" customFormat="false" ht="15" hidden="false" customHeight="false" outlineLevel="0" collapsed="false">
      <c r="B110" s="214"/>
      <c r="C110" s="214"/>
      <c r="D110" s="214"/>
      <c r="E110" s="214"/>
      <c r="F110" s="214"/>
      <c r="G110" s="214"/>
      <c r="H110" s="214"/>
      <c r="I110" s="214"/>
      <c r="J110" s="214"/>
      <c r="K110" s="214"/>
      <c r="L110" s="214"/>
      <c r="N110" s="207"/>
      <c r="O110" s="208"/>
      <c r="P110" s="208"/>
      <c r="Q110" s="208"/>
      <c r="R110" s="208"/>
      <c r="S110" s="208"/>
      <c r="T110" s="208"/>
      <c r="U110" s="208"/>
      <c r="V110" s="208"/>
      <c r="W110" s="208"/>
      <c r="X110" s="208"/>
      <c r="Y110" s="208"/>
      <c r="Z110" s="208"/>
      <c r="AA110" s="208"/>
      <c r="AB110" s="208"/>
      <c r="AC110" s="208"/>
      <c r="AD110" s="208"/>
      <c r="AE110" s="208"/>
      <c r="AF110" s="208"/>
      <c r="AG110" s="208"/>
      <c r="AH110" s="257"/>
      <c r="AI110" s="208"/>
      <c r="AJ110" s="208"/>
      <c r="AK110" s="208"/>
      <c r="AL110" s="257"/>
      <c r="AM110" s="208"/>
      <c r="AN110" s="208"/>
      <c r="AO110" s="210"/>
    </row>
    <row r="111" customFormat="false" ht="15" hidden="false" customHeight="false" outlineLevel="0" collapsed="false">
      <c r="B111" s="214"/>
      <c r="C111" s="214"/>
      <c r="D111" s="214"/>
      <c r="E111" s="214"/>
      <c r="F111" s="214"/>
      <c r="G111" s="214"/>
      <c r="H111" s="214"/>
      <c r="I111" s="214"/>
      <c r="J111" s="214"/>
      <c r="K111" s="214"/>
      <c r="L111" s="214"/>
      <c r="N111" s="211"/>
      <c r="O111" s="235" t="s">
        <v>22</v>
      </c>
      <c r="Q111" s="258" t="s">
        <v>189</v>
      </c>
      <c r="R111" s="235" t="n">
        <v>72</v>
      </c>
      <c r="S111" s="235" t="s">
        <v>161</v>
      </c>
      <c r="AH111" s="243"/>
      <c r="AL111" s="243"/>
      <c r="AO111" s="213"/>
    </row>
    <row r="112" customFormat="false" ht="15" hidden="false" customHeight="false" outlineLevel="0" collapsed="false">
      <c r="B112" s="214"/>
      <c r="C112" s="214"/>
      <c r="D112" s="214"/>
      <c r="E112" s="214"/>
      <c r="F112" s="214"/>
      <c r="G112" s="214"/>
      <c r="H112" s="214"/>
      <c r="I112" s="214"/>
      <c r="J112" s="214"/>
      <c r="K112" s="214"/>
      <c r="L112" s="214"/>
      <c r="N112" s="211"/>
      <c r="W112" s="260" t="s">
        <v>190</v>
      </c>
      <c r="X112" s="261"/>
      <c r="Y112" s="261"/>
      <c r="Z112" s="261"/>
      <c r="AA112" s="261"/>
      <c r="AB112" s="262"/>
      <c r="AF112" s="260" t="s">
        <v>191</v>
      </c>
      <c r="AG112" s="263"/>
      <c r="AH112" s="264"/>
      <c r="AI112" s="261"/>
      <c r="AJ112" s="261"/>
      <c r="AK112" s="261"/>
      <c r="AL112" s="265"/>
      <c r="AM112" s="261"/>
      <c r="AN112" s="262"/>
      <c r="AO112" s="213"/>
    </row>
    <row r="113" customFormat="false" ht="15" hidden="false" customHeight="false" outlineLevel="0" collapsed="false">
      <c r="B113" s="214"/>
      <c r="C113" s="214"/>
      <c r="D113" s="214"/>
      <c r="E113" s="214"/>
      <c r="F113" s="214"/>
      <c r="G113" s="214"/>
      <c r="H113" s="214"/>
      <c r="I113" s="214"/>
      <c r="J113" s="214"/>
      <c r="K113" s="214"/>
      <c r="L113" s="214"/>
      <c r="N113" s="211"/>
      <c r="O113" s="0" t="s">
        <v>192</v>
      </c>
      <c r="Q113" s="0" t="s">
        <v>243</v>
      </c>
      <c r="W113" s="266" t="s">
        <v>194</v>
      </c>
      <c r="X113" s="0" t="n">
        <v>4</v>
      </c>
      <c r="Y113" s="0" t="s">
        <v>195</v>
      </c>
      <c r="Z113" s="0" t="n">
        <v>13</v>
      </c>
      <c r="AA113" s="0" t="s">
        <v>196</v>
      </c>
      <c r="AB113" s="267" t="n">
        <f aca="false">X113*Z113</f>
        <v>52</v>
      </c>
      <c r="AF113" s="266" t="s">
        <v>194</v>
      </c>
      <c r="AG113" s="0" t="n">
        <v>4</v>
      </c>
      <c r="AH113" s="243" t="s">
        <v>195</v>
      </c>
      <c r="AI113" s="0" t="n">
        <v>13</v>
      </c>
      <c r="AJ113" s="0" t="s">
        <v>197</v>
      </c>
      <c r="AK113" s="243" t="s">
        <v>198</v>
      </c>
      <c r="AL113" s="243" t="n">
        <v>1</v>
      </c>
      <c r="AM113" s="0" t="s">
        <v>199</v>
      </c>
      <c r="AN113" s="267" t="n">
        <f aca="false">AG113*AI113*AL113</f>
        <v>52</v>
      </c>
      <c r="AO113" s="213"/>
    </row>
    <row r="114" customFormat="false" ht="15" hidden="false" customHeight="false" outlineLevel="0" collapsed="false">
      <c r="B114" s="214"/>
      <c r="C114" s="214"/>
      <c r="D114" s="214"/>
      <c r="E114" s="214"/>
      <c r="F114" s="214"/>
      <c r="G114" s="214"/>
      <c r="H114" s="214"/>
      <c r="I114" s="214"/>
      <c r="J114" s="214"/>
      <c r="K114" s="214"/>
      <c r="L114" s="214"/>
      <c r="N114" s="211"/>
      <c r="W114" s="266" t="s">
        <v>200</v>
      </c>
      <c r="X114" s="0" t="n">
        <v>2</v>
      </c>
      <c r="Y114" s="0" t="s">
        <v>195</v>
      </c>
      <c r="Z114" s="0" t="n">
        <v>10</v>
      </c>
      <c r="AA114" s="0" t="s">
        <v>196</v>
      </c>
      <c r="AB114" s="267" t="n">
        <f aca="false">X114*Z114</f>
        <v>20</v>
      </c>
      <c r="AF114" s="266" t="s">
        <v>200</v>
      </c>
      <c r="AG114" s="0" t="n">
        <v>2</v>
      </c>
      <c r="AH114" s="243" t="s">
        <v>195</v>
      </c>
      <c r="AI114" s="0" t="n">
        <v>10</v>
      </c>
      <c r="AJ114" s="0" t="s">
        <v>201</v>
      </c>
      <c r="AK114" s="243" t="s">
        <v>198</v>
      </c>
      <c r="AL114" s="243" t="n">
        <v>6</v>
      </c>
      <c r="AM114" s="0" t="s">
        <v>199</v>
      </c>
      <c r="AN114" s="267" t="n">
        <f aca="false">AG114*AI114*AL114</f>
        <v>120</v>
      </c>
      <c r="AO114" s="213"/>
    </row>
    <row r="115" customFormat="false" ht="15" hidden="false" customHeight="false" outlineLevel="0" collapsed="false">
      <c r="B115" s="214"/>
      <c r="C115" s="214"/>
      <c r="D115" s="214"/>
      <c r="E115" s="214"/>
      <c r="F115" s="214"/>
      <c r="G115" s="214"/>
      <c r="H115" s="214"/>
      <c r="I115" s="214"/>
      <c r="J115" s="214"/>
      <c r="K115" s="214"/>
      <c r="L115" s="214"/>
      <c r="N115" s="211"/>
      <c r="O115" s="0" t="s">
        <v>202</v>
      </c>
      <c r="Q115" s="0" t="s">
        <v>345</v>
      </c>
      <c r="W115" s="266" t="s">
        <v>204</v>
      </c>
      <c r="AB115" s="267" t="n">
        <f aca="false">X115*Z115</f>
        <v>0</v>
      </c>
      <c r="AF115" s="266" t="s">
        <v>204</v>
      </c>
      <c r="AH115" s="243"/>
      <c r="AK115" s="243"/>
      <c r="AL115" s="243"/>
      <c r="AN115" s="267" t="n">
        <f aca="false">AG115*AI115*AL115</f>
        <v>0</v>
      </c>
      <c r="AO115" s="213"/>
    </row>
    <row r="116" customFormat="false" ht="15" hidden="false" customHeight="false" outlineLevel="0" collapsed="false">
      <c r="B116" s="214"/>
      <c r="C116" s="214"/>
      <c r="D116" s="214"/>
      <c r="E116" s="214"/>
      <c r="F116" s="214"/>
      <c r="G116" s="214"/>
      <c r="H116" s="214"/>
      <c r="I116" s="214"/>
      <c r="J116" s="214"/>
      <c r="K116" s="214"/>
      <c r="L116" s="214"/>
      <c r="N116" s="211"/>
      <c r="Q116" s="0" t="s">
        <v>409</v>
      </c>
      <c r="W116" s="266" t="s">
        <v>205</v>
      </c>
      <c r="AB116" s="267" t="n">
        <f aca="false">X116*Z116</f>
        <v>0</v>
      </c>
      <c r="AF116" s="266" t="s">
        <v>205</v>
      </c>
      <c r="AH116" s="243"/>
      <c r="AL116" s="243"/>
      <c r="AN116" s="267" t="n">
        <v>0</v>
      </c>
      <c r="AO116" s="213"/>
    </row>
    <row r="117" customFormat="false" ht="15" hidden="false" customHeight="false" outlineLevel="0" collapsed="false">
      <c r="B117" s="214"/>
      <c r="C117" s="214"/>
      <c r="D117" s="214"/>
      <c r="E117" s="214"/>
      <c r="F117" s="214"/>
      <c r="G117" s="214"/>
      <c r="H117" s="214"/>
      <c r="I117" s="214"/>
      <c r="J117" s="214"/>
      <c r="K117" s="214"/>
      <c r="L117" s="214"/>
      <c r="N117" s="211"/>
      <c r="W117" s="268" t="s">
        <v>206</v>
      </c>
      <c r="X117" s="235"/>
      <c r="Y117" s="235"/>
      <c r="Z117" s="235"/>
      <c r="AA117" s="235"/>
      <c r="AB117" s="269" t="n">
        <f aca="false">SUM(AB113:AB116)</f>
        <v>72</v>
      </c>
      <c r="AC117" s="235"/>
      <c r="AD117" s="235"/>
      <c r="AF117" s="268" t="s">
        <v>206</v>
      </c>
      <c r="AG117" s="235"/>
      <c r="AH117" s="241"/>
      <c r="AI117" s="235"/>
      <c r="AJ117" s="235"/>
      <c r="AK117" s="235"/>
      <c r="AL117" s="241"/>
      <c r="AM117" s="235"/>
      <c r="AN117" s="269" t="n">
        <f aca="false">SUM(AN113:AN116)</f>
        <v>172</v>
      </c>
      <c r="AO117" s="213"/>
    </row>
    <row r="118" customFormat="false" ht="15" hidden="false" customHeight="false" outlineLevel="0" collapsed="false">
      <c r="B118" s="214"/>
      <c r="C118" s="214"/>
      <c r="D118" s="214"/>
      <c r="E118" s="214"/>
      <c r="F118" s="214"/>
      <c r="G118" s="214"/>
      <c r="H118" s="214"/>
      <c r="I118" s="214"/>
      <c r="J118" s="214"/>
      <c r="K118" s="214"/>
      <c r="L118" s="214"/>
      <c r="N118" s="211"/>
      <c r="O118" s="0" t="s">
        <v>207</v>
      </c>
      <c r="W118" s="266"/>
      <c r="AB118" s="267"/>
      <c r="AF118" s="266"/>
      <c r="AH118" s="243"/>
      <c r="AL118" s="243"/>
      <c r="AN118" s="267"/>
      <c r="AO118" s="213"/>
    </row>
    <row r="119" customFormat="false" ht="15" hidden="false" customHeight="false" outlineLevel="0" collapsed="false">
      <c r="B119" s="214"/>
      <c r="C119" s="214"/>
      <c r="D119" s="214"/>
      <c r="E119" s="214"/>
      <c r="F119" s="214"/>
      <c r="G119" s="214"/>
      <c r="H119" s="214"/>
      <c r="I119" s="214"/>
      <c r="J119" s="214"/>
      <c r="K119" s="214"/>
      <c r="L119" s="214"/>
      <c r="N119" s="211"/>
      <c r="W119" s="270" t="s">
        <v>209</v>
      </c>
      <c r="X119" s="271"/>
      <c r="Y119" s="271"/>
      <c r="Z119" s="271"/>
      <c r="AA119" s="271"/>
      <c r="AB119" s="272" t="n">
        <f aca="false">R111-AB117</f>
        <v>0</v>
      </c>
      <c r="AF119" s="266" t="s">
        <v>210</v>
      </c>
      <c r="AH119" s="243" t="n">
        <v>3</v>
      </c>
      <c r="AL119" s="243"/>
      <c r="AN119" s="267"/>
      <c r="AO119" s="213"/>
    </row>
    <row r="120" customFormat="false" ht="15" hidden="false" customHeight="false" outlineLevel="0" collapsed="false">
      <c r="B120" s="214"/>
      <c r="C120" s="214"/>
      <c r="D120" s="214"/>
      <c r="E120" s="214"/>
      <c r="F120" s="214"/>
      <c r="G120" s="214"/>
      <c r="H120" s="214"/>
      <c r="I120" s="214"/>
      <c r="J120" s="214"/>
      <c r="K120" s="214"/>
      <c r="L120" s="214"/>
      <c r="N120" s="211"/>
      <c r="O120" s="0" t="s">
        <v>220</v>
      </c>
      <c r="AF120" s="270" t="s">
        <v>211</v>
      </c>
      <c r="AG120" s="271"/>
      <c r="AH120" s="273" t="n">
        <f aca="false">AN117/AH119</f>
        <v>57.3333333333333</v>
      </c>
      <c r="AI120" s="271"/>
      <c r="AJ120" s="271"/>
      <c r="AK120" s="271"/>
      <c r="AL120" s="273"/>
      <c r="AM120" s="271"/>
      <c r="AN120" s="272"/>
      <c r="AO120" s="213"/>
    </row>
    <row r="121" customFormat="false" ht="15" hidden="false" customHeight="false" outlineLevel="0" collapsed="false">
      <c r="B121" s="214"/>
      <c r="C121" s="214"/>
      <c r="D121" s="214"/>
      <c r="E121" s="214"/>
      <c r="F121" s="214"/>
      <c r="G121" s="214"/>
      <c r="H121" s="214"/>
      <c r="I121" s="214"/>
      <c r="J121" s="214"/>
      <c r="K121" s="214"/>
      <c r="L121" s="214"/>
      <c r="N121" s="237"/>
      <c r="O121" s="238"/>
      <c r="P121" s="238"/>
      <c r="Q121" s="238"/>
      <c r="R121" s="238"/>
      <c r="S121" s="238"/>
      <c r="T121" s="238"/>
      <c r="U121" s="238"/>
      <c r="V121" s="238"/>
      <c r="W121" s="238"/>
      <c r="X121" s="238"/>
      <c r="Y121" s="238"/>
      <c r="Z121" s="238"/>
      <c r="AA121" s="238"/>
      <c r="AB121" s="238"/>
      <c r="AC121" s="238"/>
      <c r="AD121" s="238"/>
      <c r="AE121" s="238"/>
      <c r="AF121" s="238"/>
      <c r="AG121" s="238"/>
      <c r="AH121" s="274"/>
      <c r="AI121" s="238"/>
      <c r="AJ121" s="238"/>
      <c r="AK121" s="238"/>
      <c r="AL121" s="274"/>
      <c r="AM121" s="238"/>
      <c r="AN121" s="238"/>
      <c r="AO121" s="240"/>
    </row>
    <row r="122" customFormat="false" ht="15" hidden="false" customHeight="false" outlineLevel="0" collapsed="false">
      <c r="B122" s="214"/>
      <c r="C122" s="214"/>
      <c r="D122" s="214"/>
      <c r="E122" s="214"/>
      <c r="F122" s="214"/>
      <c r="G122" s="214"/>
      <c r="H122" s="214"/>
      <c r="I122" s="214"/>
      <c r="J122" s="214"/>
      <c r="K122" s="214"/>
      <c r="L122" s="214"/>
    </row>
    <row r="123" customFormat="false" ht="15" hidden="false" customHeight="false" outlineLevel="0" collapsed="false">
      <c r="B123" s="214"/>
      <c r="C123" s="214"/>
      <c r="D123" s="214"/>
      <c r="E123" s="214"/>
      <c r="F123" s="214"/>
      <c r="G123" s="214"/>
      <c r="H123" s="214"/>
      <c r="I123" s="214"/>
      <c r="J123" s="214"/>
      <c r="K123" s="214"/>
      <c r="L123" s="214"/>
    </row>
    <row r="124" customFormat="false" ht="15" hidden="false" customHeight="false" outlineLevel="0" collapsed="false">
      <c r="B124" s="214"/>
      <c r="C124" s="214"/>
      <c r="D124" s="214"/>
      <c r="E124" s="214"/>
      <c r="F124" s="214"/>
      <c r="G124" s="214"/>
      <c r="H124" s="214"/>
      <c r="I124" s="214"/>
      <c r="J124" s="214"/>
      <c r="K124" s="214"/>
      <c r="L124" s="214"/>
    </row>
    <row r="125" customFormat="false" ht="15" hidden="false" customHeight="false" outlineLevel="0" collapsed="false">
      <c r="B125" s="214"/>
      <c r="C125" s="214"/>
      <c r="D125" s="214"/>
      <c r="E125" s="214"/>
      <c r="F125" s="214"/>
      <c r="G125" s="214"/>
      <c r="H125" s="214"/>
      <c r="I125" s="214"/>
      <c r="J125" s="214"/>
      <c r="K125" s="214"/>
      <c r="L125" s="214"/>
    </row>
    <row r="126" customFormat="false" ht="15" hidden="false" customHeight="false" outlineLevel="0" collapsed="false">
      <c r="B126" s="214"/>
      <c r="C126" s="214"/>
      <c r="D126" s="214"/>
      <c r="E126" s="214"/>
      <c r="F126" s="214"/>
      <c r="G126" s="214"/>
      <c r="H126" s="214"/>
      <c r="I126" s="214"/>
      <c r="J126" s="214"/>
      <c r="K126" s="214"/>
      <c r="L126" s="214"/>
    </row>
    <row r="127" customFormat="false" ht="15" hidden="false" customHeight="false" outlineLevel="0" collapsed="false">
      <c r="B127" s="214"/>
      <c r="C127" s="214"/>
      <c r="D127" s="214"/>
      <c r="E127" s="214"/>
      <c r="F127" s="214"/>
      <c r="G127" s="214"/>
      <c r="H127" s="214"/>
      <c r="I127" s="214"/>
      <c r="J127" s="214"/>
      <c r="K127" s="214"/>
      <c r="L127" s="214"/>
    </row>
    <row r="128" customFormat="false" ht="15" hidden="false" customHeight="false" outlineLevel="0" collapsed="false">
      <c r="B128" s="214"/>
      <c r="C128" s="214"/>
      <c r="D128" s="214"/>
      <c r="E128" s="214"/>
      <c r="F128" s="214"/>
      <c r="G128" s="214"/>
      <c r="H128" s="214"/>
      <c r="I128" s="214"/>
      <c r="J128" s="214"/>
      <c r="K128" s="214"/>
      <c r="L128" s="214"/>
    </row>
    <row r="129" customFormat="false" ht="15" hidden="false" customHeight="false" outlineLevel="0" collapsed="false">
      <c r="B129" s="214"/>
      <c r="C129" s="214"/>
      <c r="D129" s="214"/>
      <c r="E129" s="214"/>
      <c r="F129" s="214"/>
      <c r="G129" s="214"/>
      <c r="H129" s="214"/>
      <c r="I129" s="214"/>
      <c r="J129" s="214"/>
      <c r="K129" s="214"/>
      <c r="L129" s="214"/>
    </row>
    <row r="130" customFormat="false" ht="15" hidden="false" customHeight="false" outlineLevel="0" collapsed="false">
      <c r="B130" s="214"/>
      <c r="C130" s="214"/>
      <c r="D130" s="214"/>
      <c r="E130" s="214"/>
      <c r="F130" s="214"/>
      <c r="G130" s="214"/>
      <c r="H130" s="214"/>
      <c r="I130" s="214"/>
      <c r="J130" s="214"/>
      <c r="K130" s="214"/>
      <c r="L130" s="214"/>
    </row>
    <row r="131" customFormat="false" ht="15" hidden="false" customHeight="false" outlineLevel="0" collapsed="false">
      <c r="B131" s="214"/>
      <c r="C131" s="214"/>
      <c r="D131" s="214"/>
      <c r="E131" s="214"/>
      <c r="F131" s="214"/>
      <c r="G131" s="214"/>
      <c r="H131" s="214"/>
      <c r="I131" s="214"/>
      <c r="J131" s="214"/>
      <c r="K131" s="214"/>
      <c r="L131" s="214"/>
    </row>
    <row r="132" customFormat="false" ht="15" hidden="false" customHeight="false" outlineLevel="0" collapsed="false">
      <c r="B132" s="214"/>
      <c r="C132" s="214"/>
      <c r="D132" s="214"/>
      <c r="E132" s="214"/>
      <c r="F132" s="214"/>
      <c r="G132" s="214"/>
      <c r="H132" s="214"/>
      <c r="I132" s="214"/>
      <c r="J132" s="214"/>
      <c r="K132" s="214"/>
      <c r="L132" s="214"/>
    </row>
    <row r="133" customFormat="false" ht="15" hidden="false" customHeight="false" outlineLevel="0" collapsed="false">
      <c r="B133" s="214"/>
      <c r="C133" s="214"/>
      <c r="D133" s="214"/>
      <c r="E133" s="214"/>
      <c r="F133" s="214"/>
      <c r="G133" s="214"/>
      <c r="H133" s="214"/>
      <c r="I133" s="214"/>
      <c r="J133" s="214"/>
      <c r="K133" s="214"/>
      <c r="L133" s="214"/>
    </row>
    <row r="134" customFormat="false" ht="15" hidden="false" customHeight="false" outlineLevel="0" collapsed="false">
      <c r="B134" s="214"/>
      <c r="C134" s="214"/>
      <c r="D134" s="214"/>
      <c r="E134" s="214"/>
      <c r="F134" s="214"/>
      <c r="G134" s="214"/>
      <c r="H134" s="214"/>
      <c r="I134" s="214"/>
      <c r="J134" s="214"/>
      <c r="K134" s="214"/>
      <c r="L134" s="214"/>
    </row>
    <row r="135" customFormat="false" ht="15" hidden="false" customHeight="false" outlineLevel="0" collapsed="false">
      <c r="B135" s="214"/>
      <c r="C135" s="214"/>
      <c r="D135" s="214"/>
      <c r="E135" s="214"/>
      <c r="F135" s="214"/>
      <c r="G135" s="214"/>
      <c r="H135" s="214"/>
      <c r="I135" s="214"/>
      <c r="J135" s="214"/>
      <c r="K135" s="214"/>
      <c r="L135" s="214"/>
    </row>
    <row r="136" customFormat="false" ht="15" hidden="false" customHeight="false" outlineLevel="0" collapsed="false">
      <c r="B136" s="214"/>
      <c r="C136" s="214"/>
      <c r="D136" s="214"/>
      <c r="E136" s="214"/>
      <c r="F136" s="214"/>
      <c r="G136" s="214"/>
      <c r="H136" s="214"/>
      <c r="I136" s="214"/>
      <c r="J136" s="214"/>
      <c r="K136" s="214"/>
      <c r="L136" s="214"/>
    </row>
    <row r="137" customFormat="false" ht="15" hidden="false" customHeight="false" outlineLevel="0" collapsed="false">
      <c r="B137" s="214"/>
      <c r="C137" s="214"/>
      <c r="D137" s="214"/>
      <c r="E137" s="214"/>
      <c r="F137" s="214"/>
      <c r="G137" s="214"/>
      <c r="H137" s="214"/>
      <c r="I137" s="214"/>
      <c r="J137" s="214"/>
      <c r="K137" s="214"/>
      <c r="L137" s="214"/>
    </row>
    <row r="138" customFormat="false" ht="15" hidden="false" customHeight="false" outlineLevel="0" collapsed="false">
      <c r="B138" s="214"/>
      <c r="C138" s="214"/>
      <c r="D138" s="214"/>
      <c r="E138" s="214"/>
      <c r="F138" s="214"/>
      <c r="G138" s="214"/>
      <c r="H138" s="214"/>
      <c r="I138" s="214"/>
      <c r="J138" s="214"/>
      <c r="K138" s="214"/>
      <c r="L138" s="214"/>
    </row>
    <row r="139" customFormat="false" ht="15" hidden="false" customHeight="false" outlineLevel="0" collapsed="false">
      <c r="B139" s="214"/>
      <c r="C139" s="214"/>
      <c r="D139" s="214"/>
      <c r="E139" s="214"/>
      <c r="F139" s="214"/>
      <c r="G139" s="214"/>
      <c r="H139" s="214"/>
      <c r="I139" s="214"/>
      <c r="J139" s="214"/>
      <c r="K139" s="214"/>
      <c r="L139" s="214"/>
    </row>
    <row r="140" customFormat="false" ht="15" hidden="false" customHeight="false" outlineLevel="0" collapsed="false">
      <c r="B140" s="214"/>
      <c r="C140" s="214"/>
      <c r="D140" s="214"/>
      <c r="E140" s="214"/>
      <c r="F140" s="214"/>
      <c r="G140" s="214"/>
      <c r="H140" s="214"/>
      <c r="I140" s="214"/>
      <c r="J140" s="214"/>
      <c r="K140" s="214"/>
      <c r="L140" s="214"/>
    </row>
    <row r="141" customFormat="false" ht="15" hidden="false" customHeight="false" outlineLevel="0" collapsed="false">
      <c r="B141" s="214"/>
      <c r="C141" s="214"/>
      <c r="D141" s="214"/>
      <c r="E141" s="214"/>
      <c r="F141" s="214"/>
      <c r="G141" s="214"/>
      <c r="H141" s="214"/>
      <c r="I141" s="214"/>
      <c r="J141" s="214"/>
      <c r="K141" s="214"/>
      <c r="L141" s="214"/>
    </row>
    <row r="142" customFormat="false" ht="15" hidden="false" customHeight="false" outlineLevel="0" collapsed="false">
      <c r="B142" s="214"/>
      <c r="C142" s="214"/>
      <c r="D142" s="214"/>
      <c r="E142" s="214"/>
      <c r="F142" s="214"/>
      <c r="G142" s="214"/>
      <c r="H142" s="214"/>
      <c r="I142" s="214"/>
      <c r="J142" s="214"/>
      <c r="K142" s="214"/>
      <c r="L142" s="214"/>
    </row>
    <row r="143" customFormat="false" ht="15" hidden="false" customHeight="false" outlineLevel="0" collapsed="false">
      <c r="B143" s="214"/>
      <c r="C143" s="214"/>
      <c r="D143" s="214"/>
      <c r="E143" s="214"/>
      <c r="F143" s="214"/>
      <c r="G143" s="214"/>
      <c r="H143" s="214"/>
      <c r="I143" s="214"/>
      <c r="J143" s="214"/>
      <c r="K143" s="214"/>
      <c r="L143" s="214"/>
    </row>
    <row r="144" customFormat="false" ht="15" hidden="false" customHeight="false" outlineLevel="0" collapsed="false">
      <c r="B144" s="214"/>
      <c r="C144" s="214"/>
      <c r="D144" s="214"/>
      <c r="E144" s="214"/>
      <c r="F144" s="214"/>
      <c r="G144" s="214"/>
      <c r="H144" s="214"/>
      <c r="I144" s="214"/>
      <c r="J144" s="214"/>
      <c r="K144" s="214"/>
      <c r="L144" s="214"/>
    </row>
    <row r="145" customFormat="false" ht="15" hidden="false" customHeight="false" outlineLevel="0" collapsed="false">
      <c r="B145" s="214"/>
      <c r="C145" s="214"/>
      <c r="D145" s="214"/>
      <c r="E145" s="214"/>
      <c r="F145" s="214"/>
      <c r="G145" s="214"/>
      <c r="H145" s="214"/>
      <c r="I145" s="214"/>
      <c r="J145" s="214"/>
      <c r="K145" s="214"/>
      <c r="L145" s="214"/>
    </row>
    <row r="146" customFormat="false" ht="15" hidden="false" customHeight="false" outlineLevel="0" collapsed="false">
      <c r="B146" s="214"/>
      <c r="C146" s="214"/>
      <c r="D146" s="214"/>
      <c r="E146" s="214"/>
      <c r="F146" s="214"/>
      <c r="G146" s="214"/>
      <c r="H146" s="214"/>
      <c r="I146" s="214"/>
      <c r="J146" s="214"/>
      <c r="K146" s="214"/>
      <c r="L146" s="214"/>
    </row>
    <row r="147" customFormat="false" ht="15" hidden="false" customHeight="false" outlineLevel="0" collapsed="false">
      <c r="B147" s="214"/>
      <c r="C147" s="214"/>
      <c r="D147" s="214"/>
      <c r="E147" s="214"/>
      <c r="F147" s="214"/>
      <c r="G147" s="214"/>
      <c r="H147" s="214"/>
      <c r="I147" s="214"/>
      <c r="J147" s="214"/>
      <c r="K147" s="214"/>
      <c r="L147" s="214"/>
    </row>
    <row r="148" customFormat="false" ht="15" hidden="false" customHeight="false" outlineLevel="0" collapsed="false">
      <c r="B148" s="214"/>
      <c r="C148" s="214"/>
      <c r="D148" s="214"/>
      <c r="E148" s="214"/>
      <c r="F148" s="214"/>
      <c r="G148" s="214"/>
      <c r="H148" s="214"/>
      <c r="I148" s="214"/>
      <c r="J148" s="214"/>
      <c r="K148" s="214"/>
      <c r="L148" s="214"/>
    </row>
    <row r="149" customFormat="false" ht="15" hidden="false" customHeight="false" outlineLevel="0" collapsed="false">
      <c r="B149" s="214"/>
      <c r="C149" s="214"/>
      <c r="D149" s="214"/>
      <c r="E149" s="214"/>
      <c r="F149" s="214"/>
      <c r="G149" s="214"/>
      <c r="H149" s="214"/>
      <c r="I149" s="214"/>
      <c r="J149" s="214"/>
      <c r="K149" s="214"/>
      <c r="L149" s="214"/>
    </row>
    <row r="150" customFormat="false" ht="15" hidden="false" customHeight="false" outlineLevel="0" collapsed="false">
      <c r="B150" s="214"/>
      <c r="C150" s="214"/>
      <c r="D150" s="214"/>
      <c r="E150" s="214"/>
      <c r="F150" s="214"/>
      <c r="G150" s="214"/>
      <c r="H150" s="214"/>
      <c r="I150" s="214"/>
      <c r="J150" s="214"/>
      <c r="K150" s="214"/>
      <c r="L150" s="214"/>
    </row>
    <row r="151" customFormat="false" ht="15" hidden="false" customHeight="false" outlineLevel="0" collapsed="false">
      <c r="B151" s="214"/>
      <c r="C151" s="214"/>
      <c r="D151" s="214"/>
      <c r="E151" s="214"/>
      <c r="F151" s="214"/>
      <c r="G151" s="214"/>
      <c r="H151" s="214"/>
      <c r="I151" s="214"/>
      <c r="J151" s="214"/>
      <c r="K151" s="214"/>
      <c r="L151" s="214"/>
    </row>
    <row r="152" customFormat="false" ht="15" hidden="false" customHeight="false" outlineLevel="0" collapsed="false">
      <c r="B152" s="214"/>
      <c r="C152" s="214"/>
      <c r="D152" s="214"/>
      <c r="E152" s="214"/>
      <c r="F152" s="214"/>
      <c r="G152" s="214"/>
      <c r="H152" s="214"/>
      <c r="I152" s="214"/>
      <c r="J152" s="214"/>
      <c r="K152" s="214"/>
      <c r="L152" s="214"/>
    </row>
    <row r="153" customFormat="false" ht="15" hidden="false" customHeight="false" outlineLevel="0" collapsed="false">
      <c r="B153" s="214"/>
      <c r="C153" s="214"/>
      <c r="D153" s="214"/>
      <c r="E153" s="214"/>
      <c r="F153" s="214"/>
      <c r="G153" s="214"/>
      <c r="H153" s="214"/>
      <c r="I153" s="214"/>
      <c r="J153" s="214"/>
      <c r="K153" s="214"/>
      <c r="L153" s="214"/>
    </row>
    <row r="154" customFormat="false" ht="15" hidden="false" customHeight="false" outlineLevel="0" collapsed="false">
      <c r="B154" s="214"/>
      <c r="C154" s="214"/>
      <c r="D154" s="214"/>
      <c r="E154" s="214"/>
      <c r="F154" s="214"/>
      <c r="G154" s="214"/>
      <c r="H154" s="214"/>
      <c r="I154" s="214"/>
      <c r="J154" s="214"/>
      <c r="K154" s="214"/>
      <c r="L154" s="214"/>
    </row>
    <row r="155" customFormat="false" ht="15" hidden="false" customHeight="false" outlineLevel="0" collapsed="false">
      <c r="B155" s="214"/>
      <c r="C155" s="214"/>
      <c r="D155" s="214"/>
      <c r="E155" s="214"/>
      <c r="F155" s="214"/>
      <c r="G155" s="214"/>
      <c r="H155" s="214"/>
      <c r="I155" s="214"/>
      <c r="J155" s="214"/>
      <c r="K155" s="214"/>
      <c r="L155" s="214"/>
    </row>
    <row r="156" customFormat="false" ht="15" hidden="false" customHeight="false" outlineLevel="0" collapsed="false">
      <c r="B156" s="214"/>
      <c r="C156" s="214"/>
      <c r="D156" s="214"/>
      <c r="E156" s="214"/>
      <c r="F156" s="214"/>
      <c r="G156" s="214"/>
      <c r="H156" s="214"/>
      <c r="I156" s="214"/>
      <c r="J156" s="214"/>
      <c r="K156" s="214"/>
      <c r="L156" s="214"/>
    </row>
    <row r="157" customFormat="false" ht="15" hidden="false" customHeight="false" outlineLevel="0" collapsed="false">
      <c r="B157" s="214"/>
      <c r="C157" s="214"/>
      <c r="D157" s="214"/>
      <c r="E157" s="214"/>
      <c r="F157" s="214"/>
      <c r="G157" s="214"/>
      <c r="H157" s="214"/>
      <c r="I157" s="214"/>
      <c r="J157" s="214"/>
      <c r="K157" s="214"/>
      <c r="L157" s="214"/>
    </row>
    <row r="158" customFormat="false" ht="15" hidden="false" customHeight="false" outlineLevel="0" collapsed="false">
      <c r="B158" s="214"/>
      <c r="C158" s="214"/>
      <c r="D158" s="214"/>
      <c r="E158" s="214"/>
      <c r="F158" s="214"/>
      <c r="G158" s="214"/>
      <c r="H158" s="214"/>
      <c r="I158" s="214"/>
      <c r="J158" s="214"/>
      <c r="K158" s="214"/>
      <c r="L158" s="214"/>
    </row>
    <row r="159" customFormat="false" ht="15" hidden="false" customHeight="false" outlineLevel="0" collapsed="false">
      <c r="B159" s="214"/>
      <c r="C159" s="214"/>
      <c r="D159" s="214"/>
      <c r="E159" s="214"/>
      <c r="F159" s="214"/>
      <c r="G159" s="214"/>
      <c r="H159" s="214"/>
      <c r="I159" s="214"/>
      <c r="J159" s="214"/>
      <c r="K159" s="214"/>
      <c r="L159" s="214"/>
    </row>
    <row r="160" customFormat="false" ht="15" hidden="false" customHeight="false" outlineLevel="0" collapsed="false">
      <c r="B160" s="214"/>
      <c r="C160" s="214"/>
      <c r="D160" s="214"/>
      <c r="E160" s="214"/>
      <c r="F160" s="214"/>
      <c r="G160" s="214"/>
      <c r="H160" s="214"/>
      <c r="I160" s="214"/>
      <c r="J160" s="214"/>
      <c r="K160" s="214"/>
      <c r="L160" s="214"/>
    </row>
    <row r="161" customFormat="false" ht="15" hidden="false" customHeight="false" outlineLevel="0" collapsed="false">
      <c r="B161" s="214"/>
      <c r="C161" s="214"/>
      <c r="D161" s="214"/>
      <c r="E161" s="214"/>
      <c r="F161" s="214"/>
      <c r="G161" s="214"/>
      <c r="H161" s="214"/>
      <c r="I161" s="214"/>
      <c r="J161" s="214"/>
      <c r="K161" s="214"/>
      <c r="L161" s="214"/>
    </row>
    <row r="162" customFormat="false" ht="15" hidden="false" customHeight="false" outlineLevel="0" collapsed="false">
      <c r="B162" s="214"/>
      <c r="C162" s="214"/>
      <c r="D162" s="214"/>
      <c r="E162" s="214"/>
      <c r="F162" s="214"/>
      <c r="G162" s="214"/>
      <c r="H162" s="214"/>
      <c r="I162" s="214"/>
      <c r="J162" s="214"/>
      <c r="K162" s="214"/>
      <c r="L162" s="214"/>
    </row>
    <row r="163" customFormat="false" ht="15" hidden="false" customHeight="false" outlineLevel="0" collapsed="false">
      <c r="B163" s="214"/>
      <c r="C163" s="214"/>
      <c r="D163" s="214"/>
      <c r="E163" s="214"/>
      <c r="F163" s="214"/>
      <c r="G163" s="214"/>
      <c r="H163" s="214"/>
      <c r="I163" s="214"/>
      <c r="J163" s="214"/>
      <c r="K163" s="214"/>
      <c r="L163" s="214"/>
    </row>
    <row r="164" customFormat="false" ht="15" hidden="false" customHeight="false" outlineLevel="0" collapsed="false">
      <c r="B164" s="214"/>
      <c r="C164" s="214"/>
      <c r="D164" s="214"/>
      <c r="E164" s="214"/>
      <c r="F164" s="214"/>
      <c r="G164" s="214"/>
      <c r="H164" s="214"/>
      <c r="I164" s="214"/>
      <c r="J164" s="214"/>
      <c r="K164" s="214"/>
      <c r="L164" s="214"/>
    </row>
    <row r="165" customFormat="false" ht="15" hidden="false" customHeight="false" outlineLevel="0" collapsed="false">
      <c r="B165" s="214"/>
      <c r="C165" s="214"/>
      <c r="D165" s="214"/>
      <c r="E165" s="214"/>
      <c r="F165" s="214"/>
      <c r="G165" s="214"/>
      <c r="H165" s="214"/>
      <c r="I165" s="214"/>
      <c r="J165" s="214"/>
      <c r="K165" s="214"/>
      <c r="L165" s="214"/>
    </row>
    <row r="166" customFormat="false" ht="15" hidden="false" customHeight="false" outlineLevel="0" collapsed="false">
      <c r="B166" s="214"/>
      <c r="C166" s="214"/>
      <c r="D166" s="214"/>
      <c r="E166" s="214"/>
      <c r="F166" s="214"/>
      <c r="G166" s="214"/>
      <c r="H166" s="214"/>
      <c r="I166" s="214"/>
      <c r="J166" s="214"/>
      <c r="K166" s="214"/>
      <c r="L166" s="214"/>
    </row>
    <row r="167" customFormat="false" ht="15" hidden="false" customHeight="false" outlineLevel="0" collapsed="false">
      <c r="B167" s="214"/>
      <c r="C167" s="214"/>
      <c r="D167" s="214"/>
      <c r="E167" s="214"/>
      <c r="F167" s="214"/>
      <c r="G167" s="214"/>
      <c r="H167" s="214"/>
      <c r="I167" s="214"/>
      <c r="J167" s="214"/>
      <c r="K167" s="214"/>
      <c r="L167" s="214"/>
    </row>
    <row r="168" customFormat="false" ht="15" hidden="false" customHeight="false" outlineLevel="0" collapsed="false">
      <c r="B168" s="214"/>
      <c r="C168" s="214"/>
      <c r="D168" s="214"/>
      <c r="E168" s="214"/>
      <c r="F168" s="214"/>
      <c r="G168" s="214"/>
      <c r="H168" s="214"/>
      <c r="I168" s="214"/>
      <c r="J168" s="214"/>
      <c r="K168" s="214"/>
      <c r="L168" s="214"/>
    </row>
    <row r="169" customFormat="false" ht="15" hidden="false" customHeight="false" outlineLevel="0" collapsed="false">
      <c r="B169" s="214"/>
      <c r="C169" s="214"/>
      <c r="D169" s="214"/>
      <c r="E169" s="214"/>
      <c r="F169" s="214"/>
      <c r="G169" s="214"/>
      <c r="H169" s="214"/>
      <c r="I169" s="214"/>
      <c r="J169" s="214"/>
      <c r="K169" s="214"/>
      <c r="L169" s="214"/>
    </row>
    <row r="170" customFormat="false" ht="15" hidden="false" customHeight="false" outlineLevel="0" collapsed="false">
      <c r="B170" s="214"/>
      <c r="C170" s="214"/>
      <c r="D170" s="214"/>
      <c r="E170" s="214"/>
      <c r="F170" s="214"/>
      <c r="G170" s="214"/>
      <c r="H170" s="214"/>
      <c r="I170" s="214"/>
      <c r="J170" s="214"/>
      <c r="K170" s="214"/>
      <c r="L170" s="214"/>
    </row>
    <row r="171" customFormat="false" ht="15" hidden="false" customHeight="false" outlineLevel="0" collapsed="false">
      <c r="B171" s="214"/>
      <c r="C171" s="214"/>
      <c r="D171" s="214"/>
      <c r="E171" s="214"/>
      <c r="F171" s="214"/>
      <c r="G171" s="214"/>
      <c r="H171" s="214"/>
      <c r="I171" s="214"/>
      <c r="J171" s="214"/>
      <c r="K171" s="214"/>
      <c r="L171" s="214"/>
    </row>
    <row r="172" customFormat="false" ht="15" hidden="false" customHeight="false" outlineLevel="0" collapsed="false">
      <c r="B172" s="214"/>
      <c r="C172" s="214"/>
      <c r="D172" s="214"/>
      <c r="E172" s="214"/>
      <c r="F172" s="214"/>
      <c r="G172" s="214"/>
      <c r="H172" s="214"/>
      <c r="I172" s="214"/>
      <c r="J172" s="214"/>
      <c r="K172" s="214"/>
      <c r="L172" s="214"/>
    </row>
    <row r="173" customFormat="false" ht="15" hidden="false" customHeight="false" outlineLevel="0" collapsed="false">
      <c r="B173" s="214"/>
      <c r="C173" s="214"/>
      <c r="D173" s="214"/>
      <c r="E173" s="214"/>
      <c r="F173" s="214"/>
      <c r="G173" s="214"/>
      <c r="H173" s="214"/>
      <c r="I173" s="214"/>
      <c r="J173" s="214"/>
      <c r="K173" s="214"/>
      <c r="L173" s="214"/>
    </row>
    <row r="174" customFormat="false" ht="15" hidden="false" customHeight="false" outlineLevel="0" collapsed="false">
      <c r="B174" s="214"/>
      <c r="C174" s="214"/>
      <c r="D174" s="214"/>
      <c r="E174" s="214"/>
      <c r="F174" s="214"/>
      <c r="G174" s="214"/>
      <c r="H174" s="214"/>
      <c r="I174" s="214"/>
      <c r="J174" s="214"/>
      <c r="K174" s="214"/>
      <c r="L174" s="214"/>
    </row>
    <row r="175" customFormat="false" ht="15" hidden="false" customHeight="false" outlineLevel="0" collapsed="false">
      <c r="B175" s="214"/>
      <c r="C175" s="214"/>
      <c r="D175" s="214"/>
      <c r="E175" s="214"/>
      <c r="F175" s="214"/>
      <c r="G175" s="214"/>
      <c r="H175" s="214"/>
      <c r="I175" s="214"/>
      <c r="J175" s="214"/>
      <c r="K175" s="214"/>
      <c r="L175" s="214"/>
    </row>
    <row r="176" customFormat="false" ht="15" hidden="false" customHeight="false" outlineLevel="0" collapsed="false">
      <c r="B176" s="214"/>
      <c r="C176" s="214"/>
      <c r="D176" s="214"/>
      <c r="E176" s="214"/>
      <c r="F176" s="214"/>
      <c r="G176" s="214"/>
      <c r="H176" s="214"/>
      <c r="I176" s="214"/>
      <c r="J176" s="214"/>
      <c r="K176" s="214"/>
      <c r="L176" s="214"/>
    </row>
    <row r="177" customFormat="false" ht="15" hidden="false" customHeight="false" outlineLevel="0" collapsed="false">
      <c r="B177" s="214"/>
      <c r="C177" s="214"/>
      <c r="D177" s="214"/>
      <c r="E177" s="214"/>
      <c r="F177" s="214"/>
      <c r="G177" s="214"/>
      <c r="H177" s="214"/>
      <c r="I177" s="214"/>
      <c r="J177" s="214"/>
      <c r="K177" s="214"/>
      <c r="L177" s="214"/>
    </row>
    <row r="178" customFormat="false" ht="15" hidden="false" customHeight="false" outlineLevel="0" collapsed="false">
      <c r="B178" s="214"/>
      <c r="C178" s="214"/>
      <c r="D178" s="214"/>
      <c r="E178" s="214"/>
      <c r="F178" s="214"/>
      <c r="G178" s="214"/>
      <c r="H178" s="214"/>
      <c r="I178" s="214"/>
      <c r="J178" s="214"/>
      <c r="K178" s="214"/>
      <c r="L178" s="214"/>
    </row>
    <row r="179" customFormat="false" ht="15" hidden="false" customHeight="false" outlineLevel="0" collapsed="false">
      <c r="B179" s="214"/>
      <c r="C179" s="214"/>
      <c r="D179" s="214"/>
      <c r="E179" s="214"/>
      <c r="F179" s="214"/>
      <c r="G179" s="214"/>
      <c r="H179" s="214"/>
      <c r="I179" s="214"/>
      <c r="J179" s="214"/>
      <c r="K179" s="214"/>
      <c r="L179" s="214"/>
    </row>
    <row r="180" customFormat="false" ht="15" hidden="false" customHeight="false" outlineLevel="0" collapsed="false">
      <c r="B180" s="214"/>
      <c r="C180" s="214"/>
      <c r="D180" s="214"/>
      <c r="E180" s="214"/>
      <c r="F180" s="214"/>
      <c r="G180" s="214"/>
      <c r="H180" s="214"/>
      <c r="I180" s="214"/>
      <c r="J180" s="214"/>
      <c r="K180" s="214"/>
      <c r="L180" s="214"/>
    </row>
    <row r="181" customFormat="false" ht="15" hidden="false" customHeight="false" outlineLevel="0" collapsed="false">
      <c r="B181" s="214"/>
      <c r="C181" s="214"/>
      <c r="D181" s="214"/>
      <c r="E181" s="214"/>
      <c r="F181" s="214"/>
      <c r="G181" s="214"/>
      <c r="H181" s="214"/>
      <c r="I181" s="214"/>
      <c r="J181" s="214"/>
      <c r="K181" s="214"/>
      <c r="L181" s="214"/>
    </row>
    <row r="182" customFormat="false" ht="15" hidden="false" customHeight="false" outlineLevel="0" collapsed="false">
      <c r="B182" s="214"/>
      <c r="C182" s="214"/>
      <c r="D182" s="214"/>
      <c r="E182" s="214"/>
      <c r="F182" s="214"/>
      <c r="G182" s="214"/>
      <c r="H182" s="214"/>
      <c r="I182" s="214"/>
      <c r="J182" s="214"/>
      <c r="K182" s="214"/>
      <c r="L182" s="214"/>
    </row>
    <row r="183" customFormat="false" ht="15" hidden="false" customHeight="false" outlineLevel="0" collapsed="false">
      <c r="B183" s="214"/>
      <c r="C183" s="214"/>
      <c r="D183" s="214"/>
      <c r="E183" s="214"/>
      <c r="F183" s="214"/>
      <c r="G183" s="214"/>
      <c r="H183" s="214"/>
      <c r="I183" s="214"/>
      <c r="J183" s="214"/>
      <c r="K183" s="214"/>
      <c r="L183" s="214"/>
    </row>
    <row r="184" customFormat="false" ht="15" hidden="false" customHeight="false" outlineLevel="0" collapsed="false">
      <c r="B184" s="214"/>
      <c r="C184" s="214"/>
      <c r="D184" s="214"/>
      <c r="E184" s="214"/>
      <c r="F184" s="214"/>
      <c r="G184" s="214"/>
      <c r="H184" s="214"/>
      <c r="I184" s="214"/>
      <c r="J184" s="214"/>
      <c r="K184" s="214"/>
      <c r="L184" s="214"/>
    </row>
    <row r="185" customFormat="false" ht="15" hidden="false" customHeight="false" outlineLevel="0" collapsed="false">
      <c r="B185" s="214"/>
      <c r="C185" s="214"/>
      <c r="D185" s="214"/>
      <c r="E185" s="214"/>
      <c r="F185" s="214"/>
      <c r="G185" s="214"/>
      <c r="H185" s="214"/>
      <c r="I185" s="214"/>
      <c r="J185" s="214"/>
      <c r="K185" s="214"/>
      <c r="L185" s="214"/>
    </row>
    <row r="186" customFormat="false" ht="15" hidden="false" customHeight="false" outlineLevel="0" collapsed="false">
      <c r="B186" s="214"/>
      <c r="C186" s="214"/>
      <c r="D186" s="214"/>
      <c r="E186" s="214"/>
      <c r="F186" s="214"/>
      <c r="G186" s="214"/>
      <c r="H186" s="214"/>
      <c r="I186" s="214"/>
      <c r="J186" s="214"/>
      <c r="K186" s="214"/>
      <c r="L186" s="214"/>
    </row>
    <row r="187" customFormat="false" ht="15" hidden="false" customHeight="false" outlineLevel="0" collapsed="false">
      <c r="B187" s="214"/>
      <c r="C187" s="214"/>
      <c r="D187" s="214"/>
      <c r="E187" s="214"/>
      <c r="F187" s="214"/>
      <c r="G187" s="214"/>
      <c r="H187" s="214"/>
      <c r="I187" s="214"/>
      <c r="J187" s="214"/>
      <c r="K187" s="214"/>
      <c r="L187" s="214"/>
    </row>
    <row r="188" customFormat="false" ht="15" hidden="false" customHeight="false" outlineLevel="0" collapsed="false">
      <c r="B188" s="214"/>
      <c r="C188" s="214"/>
      <c r="D188" s="214"/>
      <c r="E188" s="214"/>
      <c r="F188" s="214"/>
      <c r="G188" s="214"/>
      <c r="H188" s="214"/>
      <c r="I188" s="214"/>
      <c r="J188" s="214"/>
      <c r="K188" s="214"/>
      <c r="L188" s="214"/>
    </row>
    <row r="189" customFormat="false" ht="15" hidden="false" customHeight="false" outlineLevel="0" collapsed="false">
      <c r="B189" s="214"/>
      <c r="C189" s="214"/>
      <c r="D189" s="214"/>
      <c r="E189" s="214"/>
      <c r="F189" s="214"/>
      <c r="G189" s="214"/>
      <c r="H189" s="214"/>
      <c r="I189" s="214"/>
      <c r="J189" s="214"/>
      <c r="K189" s="214"/>
      <c r="L189" s="214"/>
    </row>
    <row r="190" customFormat="false" ht="15" hidden="false" customHeight="false" outlineLevel="0" collapsed="false">
      <c r="B190" s="214"/>
      <c r="C190" s="214"/>
      <c r="D190" s="214"/>
      <c r="E190" s="214"/>
      <c r="F190" s="214"/>
      <c r="G190" s="214"/>
      <c r="H190" s="214"/>
      <c r="I190" s="214"/>
      <c r="J190" s="214"/>
      <c r="K190" s="214"/>
      <c r="L190" s="214"/>
    </row>
    <row r="191" customFormat="false" ht="15" hidden="false" customHeight="false" outlineLevel="0" collapsed="false">
      <c r="B191" s="214"/>
      <c r="C191" s="214"/>
      <c r="D191" s="214"/>
      <c r="E191" s="214"/>
      <c r="F191" s="214"/>
      <c r="G191" s="214"/>
      <c r="H191" s="214"/>
      <c r="I191" s="214"/>
      <c r="J191" s="214"/>
      <c r="K191" s="214"/>
      <c r="L191" s="214"/>
    </row>
    <row r="192" customFormat="false" ht="15" hidden="false" customHeight="false" outlineLevel="0" collapsed="false">
      <c r="B192" s="214"/>
      <c r="C192" s="214"/>
      <c r="D192" s="214"/>
      <c r="E192" s="214"/>
      <c r="F192" s="214"/>
      <c r="G192" s="214"/>
      <c r="H192" s="214"/>
      <c r="I192" s="214"/>
      <c r="J192" s="214"/>
      <c r="K192" s="214"/>
      <c r="L192" s="214"/>
    </row>
    <row r="193" customFormat="false" ht="15" hidden="false" customHeight="false" outlineLevel="0" collapsed="false">
      <c r="B193" s="214"/>
      <c r="C193" s="214"/>
      <c r="D193" s="214"/>
      <c r="E193" s="214"/>
      <c r="F193" s="214"/>
      <c r="G193" s="214"/>
      <c r="H193" s="214"/>
      <c r="I193" s="214"/>
      <c r="J193" s="214"/>
      <c r="K193" s="214"/>
      <c r="L193" s="214"/>
    </row>
    <row r="194" customFormat="false" ht="15" hidden="false" customHeight="false" outlineLevel="0" collapsed="false">
      <c r="B194" s="214"/>
      <c r="C194" s="214"/>
      <c r="D194" s="214"/>
      <c r="E194" s="214"/>
      <c r="F194" s="214"/>
      <c r="G194" s="214"/>
      <c r="H194" s="214"/>
      <c r="I194" s="214"/>
      <c r="J194" s="214"/>
      <c r="K194" s="214"/>
      <c r="L194" s="214"/>
    </row>
    <row r="195" customFormat="false" ht="15" hidden="false" customHeight="false" outlineLevel="0" collapsed="false">
      <c r="B195" s="214"/>
      <c r="C195" s="214"/>
      <c r="D195" s="214"/>
      <c r="E195" s="214"/>
      <c r="F195" s="214"/>
      <c r="G195" s="214"/>
      <c r="H195" s="214"/>
      <c r="I195" s="214"/>
      <c r="J195" s="214"/>
      <c r="K195" s="214"/>
      <c r="L195" s="214"/>
    </row>
    <row r="196" customFormat="false" ht="15" hidden="false" customHeight="false" outlineLevel="0" collapsed="false">
      <c r="B196" s="214"/>
      <c r="C196" s="214"/>
      <c r="D196" s="214"/>
      <c r="E196" s="214"/>
      <c r="F196" s="214"/>
      <c r="G196" s="214"/>
      <c r="H196" s="214"/>
      <c r="I196" s="214"/>
      <c r="J196" s="214"/>
      <c r="K196" s="214"/>
      <c r="L196" s="214"/>
    </row>
    <row r="197" customFormat="false" ht="15" hidden="false" customHeight="false" outlineLevel="0" collapsed="false">
      <c r="B197" s="214"/>
      <c r="C197" s="214"/>
      <c r="D197" s="214"/>
      <c r="E197" s="214"/>
      <c r="F197" s="214"/>
      <c r="G197" s="214"/>
      <c r="H197" s="214"/>
      <c r="I197" s="214"/>
      <c r="J197" s="214"/>
      <c r="K197" s="214"/>
      <c r="L197" s="214"/>
    </row>
    <row r="198" customFormat="false" ht="15" hidden="false" customHeight="false" outlineLevel="0" collapsed="false">
      <c r="B198" s="214"/>
      <c r="C198" s="214"/>
      <c r="D198" s="214"/>
      <c r="E198" s="214"/>
      <c r="F198" s="214"/>
      <c r="G198" s="214"/>
      <c r="H198" s="214"/>
      <c r="I198" s="214"/>
      <c r="J198" s="214"/>
      <c r="K198" s="214"/>
      <c r="L198" s="214"/>
    </row>
    <row r="199" customFormat="false" ht="15" hidden="false" customHeight="false" outlineLevel="0" collapsed="false">
      <c r="B199" s="214"/>
      <c r="C199" s="214"/>
      <c r="D199" s="214"/>
      <c r="E199" s="214"/>
      <c r="F199" s="214"/>
      <c r="G199" s="214"/>
      <c r="H199" s="214"/>
      <c r="I199" s="214"/>
      <c r="J199" s="214"/>
      <c r="K199" s="214"/>
      <c r="L199" s="214"/>
    </row>
    <row r="200" customFormat="false" ht="15" hidden="false" customHeight="false" outlineLevel="0" collapsed="false">
      <c r="B200" s="214"/>
      <c r="C200" s="214"/>
      <c r="D200" s="214"/>
      <c r="E200" s="214"/>
      <c r="F200" s="214"/>
      <c r="G200" s="214"/>
      <c r="H200" s="214"/>
      <c r="I200" s="214"/>
      <c r="J200" s="214"/>
      <c r="K200" s="214"/>
      <c r="L200" s="214"/>
    </row>
    <row r="201" customFormat="false" ht="15" hidden="false" customHeight="false" outlineLevel="0" collapsed="false">
      <c r="B201" s="214"/>
      <c r="C201" s="214"/>
      <c r="D201" s="214"/>
      <c r="E201" s="214"/>
      <c r="F201" s="214"/>
      <c r="G201" s="214"/>
      <c r="H201" s="214"/>
      <c r="I201" s="214"/>
      <c r="J201" s="214"/>
      <c r="K201" s="214"/>
      <c r="L201" s="214"/>
    </row>
    <row r="202" customFormat="false" ht="15" hidden="false" customHeight="false" outlineLevel="0" collapsed="false">
      <c r="B202" s="214"/>
      <c r="C202" s="214"/>
      <c r="D202" s="214"/>
      <c r="E202" s="214"/>
      <c r="F202" s="214"/>
      <c r="G202" s="214"/>
      <c r="H202" s="214"/>
      <c r="I202" s="214"/>
      <c r="J202" s="214"/>
      <c r="K202" s="214"/>
      <c r="L202" s="214"/>
    </row>
    <row r="203" customFormat="false" ht="15" hidden="false" customHeight="false" outlineLevel="0" collapsed="false">
      <c r="B203" s="214"/>
      <c r="C203" s="214"/>
      <c r="D203" s="214"/>
      <c r="E203" s="214"/>
      <c r="F203" s="214"/>
      <c r="G203" s="214"/>
      <c r="H203" s="214"/>
      <c r="I203" s="214"/>
      <c r="J203" s="214"/>
      <c r="K203" s="214"/>
      <c r="L203" s="214"/>
    </row>
    <row r="204" customFormat="false" ht="15" hidden="false" customHeight="false" outlineLevel="0" collapsed="false">
      <c r="B204" s="214"/>
      <c r="C204" s="214"/>
      <c r="D204" s="214"/>
      <c r="E204" s="214"/>
      <c r="F204" s="214"/>
      <c r="G204" s="214"/>
      <c r="H204" s="214"/>
      <c r="I204" s="214"/>
      <c r="J204" s="214"/>
      <c r="K204" s="214"/>
      <c r="L204" s="214"/>
    </row>
    <row r="205" customFormat="false" ht="15" hidden="false" customHeight="false" outlineLevel="0" collapsed="false">
      <c r="B205" s="214"/>
      <c r="C205" s="214"/>
      <c r="D205" s="214"/>
      <c r="E205" s="214"/>
      <c r="F205" s="214"/>
      <c r="G205" s="214"/>
      <c r="H205" s="214"/>
      <c r="I205" s="214"/>
      <c r="J205" s="214"/>
      <c r="K205" s="214"/>
      <c r="L205" s="214"/>
    </row>
    <row r="206" customFormat="false" ht="15" hidden="false" customHeight="false" outlineLevel="0" collapsed="false">
      <c r="B206" s="214"/>
      <c r="C206" s="214"/>
      <c r="D206" s="214"/>
      <c r="E206" s="214"/>
      <c r="F206" s="214"/>
      <c r="G206" s="214"/>
      <c r="H206" s="214"/>
      <c r="I206" s="214"/>
      <c r="J206" s="214"/>
      <c r="K206" s="214"/>
      <c r="L206" s="214"/>
    </row>
    <row r="207" customFormat="false" ht="15" hidden="false" customHeight="false" outlineLevel="0" collapsed="false">
      <c r="B207" s="214"/>
      <c r="C207" s="214"/>
      <c r="D207" s="214"/>
      <c r="E207" s="214"/>
      <c r="F207" s="214"/>
      <c r="G207" s="214"/>
      <c r="H207" s="214"/>
      <c r="I207" s="214"/>
      <c r="J207" s="214"/>
      <c r="K207" s="214"/>
      <c r="L207" s="214"/>
    </row>
    <row r="208" customFormat="false" ht="15" hidden="false" customHeight="false" outlineLevel="0" collapsed="false">
      <c r="B208" s="214"/>
      <c r="C208" s="214"/>
      <c r="D208" s="214"/>
      <c r="E208" s="214"/>
      <c r="F208" s="214"/>
      <c r="G208" s="214"/>
      <c r="H208" s="214"/>
      <c r="I208" s="214"/>
      <c r="J208" s="214"/>
      <c r="K208" s="214"/>
      <c r="L208" s="214"/>
    </row>
    <row r="209" customFormat="false" ht="15" hidden="false" customHeight="false" outlineLevel="0" collapsed="false">
      <c r="B209" s="214"/>
      <c r="C209" s="214"/>
      <c r="D209" s="214"/>
      <c r="E209" s="214"/>
      <c r="F209" s="214"/>
      <c r="G209" s="214"/>
      <c r="H209" s="214"/>
      <c r="I209" s="214"/>
      <c r="J209" s="214"/>
      <c r="K209" s="214"/>
      <c r="L209" s="214"/>
    </row>
    <row r="210" customFormat="false" ht="15" hidden="false" customHeight="false" outlineLevel="0" collapsed="false">
      <c r="B210" s="214"/>
      <c r="C210" s="214"/>
      <c r="D210" s="214"/>
      <c r="E210" s="214"/>
      <c r="F210" s="214"/>
      <c r="G210" s="214"/>
      <c r="H210" s="214"/>
      <c r="I210" s="214"/>
      <c r="J210" s="214"/>
      <c r="K210" s="214"/>
      <c r="L210" s="214"/>
    </row>
    <row r="211" customFormat="false" ht="15" hidden="false" customHeight="false" outlineLevel="0" collapsed="false">
      <c r="B211" s="214"/>
      <c r="C211" s="214"/>
      <c r="D211" s="214"/>
      <c r="E211" s="214"/>
      <c r="F211" s="214"/>
      <c r="G211" s="214"/>
      <c r="H211" s="214"/>
      <c r="I211" s="214"/>
      <c r="J211" s="214"/>
      <c r="K211" s="214"/>
      <c r="L211" s="214"/>
    </row>
    <row r="212" customFormat="false" ht="15" hidden="false" customHeight="false" outlineLevel="0" collapsed="false">
      <c r="B212" s="214"/>
      <c r="C212" s="214"/>
      <c r="D212" s="214"/>
      <c r="E212" s="214"/>
      <c r="F212" s="214"/>
      <c r="G212" s="214"/>
      <c r="H212" s="214"/>
      <c r="I212" s="214"/>
      <c r="J212" s="214"/>
      <c r="K212" s="214"/>
      <c r="L212" s="214"/>
    </row>
    <row r="213" customFormat="false" ht="15" hidden="false" customHeight="false" outlineLevel="0" collapsed="false">
      <c r="B213" s="214"/>
      <c r="C213" s="214"/>
      <c r="D213" s="214"/>
      <c r="E213" s="214"/>
      <c r="F213" s="214"/>
      <c r="G213" s="214"/>
      <c r="H213" s="214"/>
      <c r="I213" s="214"/>
      <c r="J213" s="214"/>
      <c r="K213" s="214"/>
      <c r="L213" s="214"/>
    </row>
    <row r="214" customFormat="false" ht="15" hidden="false" customHeight="false" outlineLevel="0" collapsed="false">
      <c r="B214" s="214"/>
      <c r="C214" s="214"/>
      <c r="D214" s="214"/>
      <c r="E214" s="214"/>
      <c r="F214" s="214"/>
      <c r="G214" s="214"/>
      <c r="H214" s="214"/>
      <c r="I214" s="214"/>
      <c r="J214" s="214"/>
      <c r="K214" s="214"/>
      <c r="L214" s="214"/>
    </row>
  </sheetData>
  <mergeCells count="7">
    <mergeCell ref="C2:L2"/>
    <mergeCell ref="C3:L3"/>
    <mergeCell ref="C5:D5"/>
    <mergeCell ref="E5:F5"/>
    <mergeCell ref="G5:H5"/>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99"/>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F203" activeCellId="0" sqref="F20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56"/>
    <col collapsed="false" customWidth="true" hidden="false" outlineLevel="0" max="4" min="4" style="0" width="27.14"/>
    <col collapsed="false" customWidth="true" hidden="false" outlineLevel="0" max="5" min="5" style="0" width="4.56"/>
    <col collapsed="false" customWidth="true" hidden="false" outlineLevel="0" max="6" min="6" style="0" width="27.56"/>
    <col collapsed="false" customWidth="true" hidden="false" outlineLevel="0" max="7" min="7" style="0" width="3.85"/>
    <col collapsed="false" customWidth="true" hidden="false" outlineLevel="0" max="8" min="8" style="0" width="29.41"/>
    <col collapsed="false" customWidth="true" hidden="false" outlineLevel="0" max="9" min="9" style="0" width="3.99"/>
    <col collapsed="false" customWidth="true" hidden="false" outlineLevel="0" max="10" min="10" style="0" width="31.85"/>
    <col collapsed="false" customWidth="true" hidden="false" outlineLevel="0" max="11" min="11" style="0" width="4.41"/>
    <col collapsed="false" customWidth="true" hidden="false" outlineLevel="0" max="12" min="12" style="0" width="27.14"/>
    <col collapsed="false" customWidth="true" hidden="false" outlineLevel="0" max="13" min="13" style="0" width="22.56"/>
    <col collapsed="false" customWidth="true" hidden="false" outlineLevel="0" max="14" min="14" style="0" width="5.13"/>
    <col collapsed="false" customWidth="true" hidden="false" outlineLevel="0" max="15" min="15" style="0" width="4.99"/>
    <col collapsed="false" customWidth="true" hidden="false" outlineLevel="0" max="16" min="16" style="0" width="13.41"/>
    <col collapsed="false" customWidth="true" hidden="false" outlineLevel="0" max="17" min="17" style="0" width="4.28"/>
    <col collapsed="false" customWidth="true" hidden="false" outlineLevel="0" max="18" min="18" style="0" width="30.85"/>
    <col collapsed="false" customWidth="true" hidden="false" outlineLevel="0" max="19" min="19" style="0" width="5.85"/>
    <col collapsed="false" customWidth="true" hidden="false" outlineLevel="0" max="21" min="21" style="0" width="9.56"/>
    <col collapsed="false" customWidth="true" hidden="false" outlineLevel="0" max="22" min="22" style="0" width="6.13"/>
    <col collapsed="false" customWidth="true" hidden="false" outlineLevel="0" max="23" min="23" style="0" width="5.56"/>
    <col collapsed="false" customWidth="true" hidden="false" outlineLevel="0" max="24" min="24" style="0" width="22.56"/>
    <col collapsed="false" customWidth="true" hidden="false" outlineLevel="0" max="25" min="25" style="0" width="3.85"/>
    <col collapsed="false" customWidth="true" hidden="false" outlineLevel="0" max="26" min="26" style="0" width="6.56"/>
    <col collapsed="false" customWidth="true" hidden="false" outlineLevel="0" max="27" min="27" style="0" width="3.56"/>
    <col collapsed="false" customWidth="true" hidden="false" outlineLevel="0" max="28" min="28" style="0" width="6.56"/>
    <col collapsed="false" customWidth="true" hidden="false" outlineLevel="0" max="29" min="29" style="0" width="4.7"/>
    <col collapsed="false" customWidth="true" hidden="false" outlineLevel="0" max="30" min="30" style="0" width="2.99"/>
    <col collapsed="false" customWidth="true" hidden="false" outlineLevel="0" max="31" min="31" style="0" width="2.7"/>
    <col collapsed="false" customWidth="true" hidden="false" outlineLevel="0" max="32" min="32" style="0" width="2.99"/>
    <col collapsed="false" customWidth="true" hidden="false" outlineLevel="0" max="33" min="33" style="0" width="15.13"/>
    <col collapsed="false" customWidth="true" hidden="false" outlineLevel="0" max="34" min="34" style="0" width="4.14"/>
    <col collapsed="false" customWidth="true" hidden="false" outlineLevel="0" max="35" min="35" style="0" width="7.85"/>
    <col collapsed="false" customWidth="true" hidden="false" outlineLevel="0" max="36" min="36" style="0" width="3.85"/>
    <col collapsed="false" customWidth="true" hidden="false" outlineLevel="0" max="37" min="37" style="0" width="4.99"/>
    <col collapsed="false" customWidth="true" hidden="false" outlineLevel="0" max="38" min="38" style="0" width="4.14"/>
    <col collapsed="false" customWidth="true" hidden="false" outlineLevel="0" max="39" min="39" style="0" width="3.7"/>
    <col collapsed="false" customWidth="true" hidden="false" outlineLevel="0" max="41" min="41" style="0" width="4.99"/>
    <col collapsed="false" customWidth="true" hidden="false" outlineLevel="0" max="42" min="42" style="0" width="3.28"/>
    <col collapsed="false" customWidth="true" hidden="false" outlineLevel="0" max="43" min="43" style="0" width="3.56"/>
    <col collapsed="false" customWidth="true" hidden="false" outlineLevel="0" max="44" min="44" style="0" width="3.7"/>
    <col collapsed="false" customWidth="true" hidden="false" outlineLevel="0" max="45" min="45" style="0" width="65.56"/>
  </cols>
  <sheetData>
    <row r="2" customFormat="false" ht="43.7" hidden="false" customHeight="true" outlineLevel="0" collapsed="false">
      <c r="B2" s="1"/>
      <c r="C2" s="294" t="s">
        <v>410</v>
      </c>
      <c r="D2" s="294"/>
      <c r="E2" s="294"/>
      <c r="F2" s="294"/>
      <c r="G2" s="294"/>
      <c r="H2" s="294"/>
      <c r="I2" s="294"/>
      <c r="J2" s="294"/>
      <c r="K2" s="294"/>
      <c r="L2" s="294"/>
      <c r="M2" s="295"/>
    </row>
    <row r="3" customFormat="false" ht="123.6" hidden="false" customHeight="true" outlineLevel="0" collapsed="false">
      <c r="B3" s="1"/>
      <c r="C3" s="296" t="s">
        <v>411</v>
      </c>
      <c r="D3" s="296"/>
      <c r="E3" s="296"/>
      <c r="F3" s="296"/>
      <c r="G3" s="296"/>
      <c r="H3" s="296"/>
      <c r="I3" s="296"/>
      <c r="J3" s="296"/>
      <c r="K3" s="296"/>
      <c r="L3" s="296"/>
      <c r="M3" s="297"/>
      <c r="P3" s="207"/>
      <c r="Q3" s="208"/>
      <c r="R3" s="209" t="s">
        <v>108</v>
      </c>
      <c r="S3" s="208"/>
      <c r="T3" s="208"/>
      <c r="U3" s="208"/>
      <c r="V3" s="208"/>
      <c r="W3" s="208"/>
      <c r="X3" s="208"/>
      <c r="Y3" s="208"/>
      <c r="Z3" s="208"/>
      <c r="AA3" s="208"/>
      <c r="AB3" s="208"/>
      <c r="AC3" s="208"/>
      <c r="AD3" s="208"/>
      <c r="AE3" s="210"/>
      <c r="AG3" s="207" t="s">
        <v>412</v>
      </c>
      <c r="AH3" s="208"/>
      <c r="AI3" s="210"/>
    </row>
    <row r="4" customFormat="false" ht="15" hidden="false" customHeight="false" outlineLevel="0" collapsed="false">
      <c r="P4" s="211"/>
      <c r="R4" s="212"/>
      <c r="AE4" s="213"/>
      <c r="AG4" s="211"/>
      <c r="AI4" s="213"/>
    </row>
    <row r="5" customFormat="false" ht="15" hidden="false" customHeight="false" outlineLevel="0" collapsed="false">
      <c r="B5" s="214" t="s">
        <v>111</v>
      </c>
      <c r="C5" s="128" t="s">
        <v>112</v>
      </c>
      <c r="D5" s="128"/>
      <c r="E5" s="128" t="s">
        <v>113</v>
      </c>
      <c r="F5" s="128"/>
      <c r="G5" s="128" t="s">
        <v>114</v>
      </c>
      <c r="H5" s="128"/>
      <c r="I5" s="128" t="s">
        <v>115</v>
      </c>
      <c r="J5" s="128"/>
      <c r="K5" s="129" t="s">
        <v>116</v>
      </c>
      <c r="L5" s="129"/>
      <c r="M5" s="103" t="s">
        <v>413</v>
      </c>
      <c r="P5" s="215" t="s">
        <v>414</v>
      </c>
      <c r="R5" s="216" t="s">
        <v>415</v>
      </c>
      <c r="AE5" s="213"/>
      <c r="AG5" s="211" t="s">
        <v>416</v>
      </c>
      <c r="AI5" s="213"/>
    </row>
    <row r="6" customFormat="false" ht="15" hidden="false" customHeight="false" outlineLevel="0" collapsed="false">
      <c r="B6" s="217" t="s">
        <v>7</v>
      </c>
      <c r="C6" s="218"/>
      <c r="D6" s="221" t="s">
        <v>417</v>
      </c>
      <c r="E6" s="218"/>
      <c r="F6" s="220" t="s">
        <v>417</v>
      </c>
      <c r="G6" s="218"/>
      <c r="H6" s="221" t="s">
        <v>417</v>
      </c>
      <c r="I6" s="218"/>
      <c r="J6" s="221" t="s">
        <v>417</v>
      </c>
      <c r="K6" s="218"/>
      <c r="L6" s="221" t="s">
        <v>417</v>
      </c>
      <c r="M6" s="298"/>
      <c r="P6" s="215" t="s">
        <v>418</v>
      </c>
      <c r="R6" s="216" t="s">
        <v>419</v>
      </c>
      <c r="AE6" s="213"/>
      <c r="AG6" s="211" t="s">
        <v>420</v>
      </c>
      <c r="AI6" s="213"/>
    </row>
    <row r="7" customFormat="false" ht="15" hidden="false" customHeight="false" outlineLevel="0" collapsed="false">
      <c r="B7" s="217" t="s">
        <v>10</v>
      </c>
      <c r="C7" s="89"/>
      <c r="D7" s="224" t="s">
        <v>421</v>
      </c>
      <c r="E7" s="89" t="s">
        <v>147</v>
      </c>
      <c r="F7" s="56" t="s">
        <v>12</v>
      </c>
      <c r="G7" s="89"/>
      <c r="H7" s="224" t="s">
        <v>422</v>
      </c>
      <c r="I7" s="89" t="s">
        <v>147</v>
      </c>
      <c r="J7" s="223" t="s">
        <v>12</v>
      </c>
      <c r="K7" s="89" t="s">
        <v>144</v>
      </c>
      <c r="L7" s="223" t="s">
        <v>92</v>
      </c>
      <c r="M7" s="299"/>
      <c r="P7" s="215" t="s">
        <v>423</v>
      </c>
      <c r="R7" s="216" t="s">
        <v>424</v>
      </c>
      <c r="AE7" s="213"/>
      <c r="AG7" s="211"/>
      <c r="AI7" s="213"/>
    </row>
    <row r="8" customFormat="false" ht="15" hidden="false" customHeight="false" outlineLevel="0" collapsed="false">
      <c r="B8" s="217" t="s">
        <v>15</v>
      </c>
      <c r="C8" s="89"/>
      <c r="D8" s="224" t="s">
        <v>425</v>
      </c>
      <c r="E8" s="89" t="s">
        <v>147</v>
      </c>
      <c r="F8" s="56" t="s">
        <v>16</v>
      </c>
      <c r="G8" s="89"/>
      <c r="H8" s="224" t="s">
        <v>426</v>
      </c>
      <c r="I8" s="89" t="s">
        <v>147</v>
      </c>
      <c r="J8" s="223" t="s">
        <v>16</v>
      </c>
      <c r="K8" s="89" t="s">
        <v>144</v>
      </c>
      <c r="L8" s="223" t="s">
        <v>92</v>
      </c>
      <c r="M8" s="299"/>
      <c r="P8" s="215" t="s">
        <v>427</v>
      </c>
      <c r="R8" s="216" t="s">
        <v>428</v>
      </c>
      <c r="AE8" s="213"/>
      <c r="AG8" s="211" t="s">
        <v>429</v>
      </c>
      <c r="AI8" s="213"/>
    </row>
    <row r="9" customFormat="false" ht="15" hidden="false" customHeight="false" outlineLevel="0" collapsed="false">
      <c r="B9" s="217" t="s">
        <v>19</v>
      </c>
      <c r="C9" s="89" t="s">
        <v>147</v>
      </c>
      <c r="D9" s="223" t="s">
        <v>20</v>
      </c>
      <c r="E9" s="89"/>
      <c r="F9" s="226" t="s">
        <v>430</v>
      </c>
      <c r="G9" s="89" t="s">
        <v>147</v>
      </c>
      <c r="H9" s="223" t="s">
        <v>431</v>
      </c>
      <c r="I9" s="89" t="s">
        <v>147</v>
      </c>
      <c r="J9" s="223" t="s">
        <v>20</v>
      </c>
      <c r="K9" s="89"/>
      <c r="L9" s="224" t="s">
        <v>432</v>
      </c>
      <c r="M9" s="300"/>
      <c r="P9" s="215" t="s">
        <v>433</v>
      </c>
      <c r="R9" s="216" t="s">
        <v>434</v>
      </c>
      <c r="AE9" s="213"/>
      <c r="AG9" s="211" t="s">
        <v>435</v>
      </c>
      <c r="AI9" s="213"/>
      <c r="AL9" s="0" t="n">
        <f aca="false">6*13</f>
        <v>78</v>
      </c>
    </row>
    <row r="10" customFormat="false" ht="15" hidden="false" customHeight="false" outlineLevel="0" collapsed="false">
      <c r="B10" s="217" t="s">
        <v>25</v>
      </c>
      <c r="C10" s="89" t="s">
        <v>147</v>
      </c>
      <c r="D10" s="223" t="s">
        <v>20</v>
      </c>
      <c r="E10" s="89"/>
      <c r="F10" s="226" t="s">
        <v>430</v>
      </c>
      <c r="G10" s="89" t="s">
        <v>147</v>
      </c>
      <c r="H10" s="223" t="s">
        <v>431</v>
      </c>
      <c r="I10" s="89" t="s">
        <v>147</v>
      </c>
      <c r="J10" s="223" t="s">
        <v>20</v>
      </c>
      <c r="K10" s="89"/>
      <c r="L10" s="224" t="s">
        <v>432</v>
      </c>
      <c r="M10" s="300"/>
      <c r="P10" s="215" t="s">
        <v>436</v>
      </c>
      <c r="R10" s="216" t="s">
        <v>437</v>
      </c>
      <c r="AE10" s="213"/>
      <c r="AG10" s="211" t="s">
        <v>438</v>
      </c>
      <c r="AI10" s="213"/>
    </row>
    <row r="11" customFormat="false" ht="15" hidden="false" customHeight="false" outlineLevel="0" collapsed="false">
      <c r="B11" s="217" t="s">
        <v>28</v>
      </c>
      <c r="C11" s="89" t="s">
        <v>370</v>
      </c>
      <c r="D11" s="223" t="s">
        <v>79</v>
      </c>
      <c r="E11" s="89" t="s">
        <v>144</v>
      </c>
      <c r="F11" s="223" t="s">
        <v>92</v>
      </c>
      <c r="G11" s="89" t="s">
        <v>370</v>
      </c>
      <c r="H11" s="223" t="s">
        <v>20</v>
      </c>
      <c r="I11" s="89" t="s">
        <v>439</v>
      </c>
      <c r="J11" s="225" t="s">
        <v>440</v>
      </c>
      <c r="K11" s="89" t="s">
        <v>144</v>
      </c>
      <c r="L11" s="223" t="s">
        <v>95</v>
      </c>
      <c r="M11" s="299"/>
      <c r="P11" s="301" t="s">
        <v>441</v>
      </c>
      <c r="Q11" s="243"/>
      <c r="R11" s="302" t="s">
        <v>442</v>
      </c>
      <c r="AE11" s="213"/>
      <c r="AG11" s="211" t="s">
        <v>443</v>
      </c>
      <c r="AI11" s="213"/>
    </row>
    <row r="12" customFormat="false" ht="15" hidden="false" customHeight="false" outlineLevel="0" collapsed="false">
      <c r="B12" s="217" t="s">
        <v>32</v>
      </c>
      <c r="C12" s="89" t="s">
        <v>370</v>
      </c>
      <c r="D12" s="223" t="s">
        <v>79</v>
      </c>
      <c r="E12" s="89" t="s">
        <v>144</v>
      </c>
      <c r="F12" s="223" t="s">
        <v>92</v>
      </c>
      <c r="G12" s="89" t="s">
        <v>147</v>
      </c>
      <c r="H12" s="223" t="s">
        <v>33</v>
      </c>
      <c r="I12" s="89" t="s">
        <v>439</v>
      </c>
      <c r="J12" s="225" t="s">
        <v>83</v>
      </c>
      <c r="K12" s="89" t="s">
        <v>102</v>
      </c>
      <c r="L12" s="224" t="s">
        <v>433</v>
      </c>
      <c r="M12" s="300"/>
      <c r="P12" s="303" t="s">
        <v>441</v>
      </c>
      <c r="Q12" s="304"/>
      <c r="R12" s="305" t="s">
        <v>444</v>
      </c>
      <c r="AE12" s="213"/>
      <c r="AG12" s="211" t="s">
        <v>445</v>
      </c>
      <c r="AI12" s="213"/>
    </row>
    <row r="13" customFormat="false" ht="15" hidden="false" customHeight="false" outlineLevel="0" collapsed="false">
      <c r="B13" s="217" t="s">
        <v>35</v>
      </c>
      <c r="C13" s="89" t="s">
        <v>144</v>
      </c>
      <c r="D13" s="225" t="s">
        <v>446</v>
      </c>
      <c r="E13" s="89" t="s">
        <v>122</v>
      </c>
      <c r="F13" s="225" t="s">
        <v>447</v>
      </c>
      <c r="G13" s="89" t="s">
        <v>147</v>
      </c>
      <c r="H13" s="223" t="s">
        <v>448</v>
      </c>
      <c r="I13" s="89"/>
      <c r="J13" s="225"/>
      <c r="K13" s="89"/>
      <c r="L13" s="224" t="s">
        <v>449</v>
      </c>
      <c r="M13" s="299"/>
      <c r="AE13" s="213"/>
      <c r="AG13" s="211" t="s">
        <v>450</v>
      </c>
      <c r="AI13" s="213"/>
    </row>
    <row r="14" customFormat="false" ht="15" hidden="false" customHeight="false" outlineLevel="0" collapsed="false">
      <c r="B14" s="217" t="s">
        <v>36</v>
      </c>
      <c r="C14" s="89" t="s">
        <v>370</v>
      </c>
      <c r="D14" s="225" t="s">
        <v>451</v>
      </c>
      <c r="G14" s="89" t="s">
        <v>147</v>
      </c>
      <c r="H14" s="223" t="s">
        <v>452</v>
      </c>
      <c r="I14" s="89" t="s">
        <v>132</v>
      </c>
      <c r="J14" s="225" t="s">
        <v>453</v>
      </c>
      <c r="K14" s="89"/>
      <c r="L14" s="224" t="s">
        <v>449</v>
      </c>
      <c r="M14" s="300"/>
      <c r="P14" s="227" t="s">
        <v>125</v>
      </c>
      <c r="R14" s="216" t="s">
        <v>134</v>
      </c>
      <c r="AE14" s="213"/>
      <c r="AG14" s="211" t="s">
        <v>454</v>
      </c>
      <c r="AI14" s="213"/>
    </row>
    <row r="15" customFormat="false" ht="15" hidden="false" customHeight="false" outlineLevel="0" collapsed="false">
      <c r="B15" s="217" t="s">
        <v>38</v>
      </c>
      <c r="C15" s="89" t="s">
        <v>370</v>
      </c>
      <c r="D15" s="225" t="s">
        <v>455</v>
      </c>
      <c r="E15" s="89"/>
      <c r="F15" s="229"/>
      <c r="G15" s="89" t="s">
        <v>370</v>
      </c>
      <c r="H15" s="223" t="s">
        <v>456</v>
      </c>
      <c r="I15" s="89" t="s">
        <v>132</v>
      </c>
      <c r="J15" s="225" t="s">
        <v>457</v>
      </c>
      <c r="K15" s="89"/>
      <c r="L15" s="224" t="s">
        <v>449</v>
      </c>
      <c r="M15" s="300"/>
      <c r="P15" s="227" t="s">
        <v>139</v>
      </c>
      <c r="R15" s="230" t="s">
        <v>140</v>
      </c>
      <c r="S15" s="230"/>
      <c r="T15" s="230"/>
      <c r="AE15" s="213"/>
      <c r="AG15" s="211" t="s">
        <v>458</v>
      </c>
      <c r="AI15" s="213"/>
    </row>
    <row r="16" customFormat="false" ht="15" hidden="false" customHeight="false" outlineLevel="0" collapsed="false">
      <c r="B16" s="217" t="s">
        <v>39</v>
      </c>
      <c r="C16" s="211"/>
      <c r="D16" s="306" t="s">
        <v>459</v>
      </c>
      <c r="E16" s="89"/>
      <c r="F16" s="226" t="s">
        <v>460</v>
      </c>
      <c r="G16" s="89" t="s">
        <v>144</v>
      </c>
      <c r="H16" s="223" t="s">
        <v>461</v>
      </c>
      <c r="I16" s="89"/>
      <c r="J16" s="226" t="s">
        <v>462</v>
      </c>
      <c r="K16" s="89"/>
      <c r="L16" s="224" t="s">
        <v>463</v>
      </c>
      <c r="M16" s="300"/>
      <c r="P16" s="211" t="s">
        <v>142</v>
      </c>
      <c r="R16" s="230" t="s">
        <v>143</v>
      </c>
      <c r="S16" s="230"/>
      <c r="T16" s="230"/>
      <c r="AE16" s="213"/>
      <c r="AG16" s="211" t="s">
        <v>464</v>
      </c>
      <c r="AI16" s="213"/>
    </row>
    <row r="17" customFormat="false" ht="15" hidden="false" customHeight="false" outlineLevel="0" collapsed="false">
      <c r="B17" s="217" t="s">
        <v>40</v>
      </c>
      <c r="C17" s="211"/>
      <c r="D17" s="306" t="s">
        <v>435</v>
      </c>
      <c r="E17" s="89"/>
      <c r="F17" s="226" t="s">
        <v>460</v>
      </c>
      <c r="G17" s="89" t="s">
        <v>144</v>
      </c>
      <c r="H17" s="223" t="s">
        <v>461</v>
      </c>
      <c r="I17" s="89"/>
      <c r="J17" s="226" t="s">
        <v>462</v>
      </c>
      <c r="K17" s="89"/>
      <c r="L17" s="224" t="s">
        <v>463</v>
      </c>
      <c r="M17" s="307"/>
      <c r="P17" s="211" t="s">
        <v>144</v>
      </c>
      <c r="R17" s="230" t="s">
        <v>145</v>
      </c>
      <c r="S17" s="230"/>
      <c r="T17" s="230"/>
      <c r="AE17" s="213"/>
      <c r="AG17" s="211" t="s">
        <v>465</v>
      </c>
      <c r="AI17" s="213"/>
    </row>
    <row r="18" customFormat="false" ht="15" hidden="false" customHeight="false" outlineLevel="0" collapsed="false">
      <c r="B18" s="217" t="s">
        <v>41</v>
      </c>
      <c r="C18" s="96"/>
      <c r="D18" s="308" t="s">
        <v>435</v>
      </c>
      <c r="E18" s="96"/>
      <c r="F18" s="309" t="s">
        <v>466</v>
      </c>
      <c r="G18" s="96" t="s">
        <v>144</v>
      </c>
      <c r="H18" s="310" t="s">
        <v>461</v>
      </c>
      <c r="I18" s="96"/>
      <c r="J18" s="231" t="s">
        <v>462</v>
      </c>
      <c r="K18" s="96"/>
      <c r="L18" s="231" t="s">
        <v>463</v>
      </c>
      <c r="M18" s="311"/>
      <c r="P18" s="211" t="s">
        <v>147</v>
      </c>
      <c r="R18" s="230" t="s">
        <v>148</v>
      </c>
      <c r="S18" s="1"/>
      <c r="T18" s="1"/>
      <c r="U18" s="1"/>
      <c r="AE18" s="213"/>
      <c r="AG18" s="211" t="s">
        <v>467</v>
      </c>
      <c r="AI18" s="213"/>
    </row>
    <row r="19" customFormat="false" ht="18" hidden="false" customHeight="true" outlineLevel="0" collapsed="false">
      <c r="B19" s="84"/>
      <c r="C19" s="233"/>
      <c r="D19" s="234"/>
      <c r="E19" s="234"/>
      <c r="F19" s="234"/>
      <c r="G19" s="234"/>
      <c r="H19" s="234"/>
      <c r="I19" s="234"/>
      <c r="J19" s="234"/>
      <c r="K19" s="234"/>
      <c r="L19" s="234"/>
      <c r="M19" s="234"/>
      <c r="P19" s="12" t="s">
        <v>122</v>
      </c>
      <c r="Q19" s="1"/>
      <c r="R19" s="126" t="s">
        <v>138</v>
      </c>
      <c r="AE19" s="213"/>
      <c r="AG19" s="211" t="s">
        <v>468</v>
      </c>
      <c r="AI19" s="213"/>
    </row>
    <row r="20" customFormat="false" ht="15" hidden="false" customHeight="false" outlineLevel="0" collapsed="false">
      <c r="B20" s="214" t="s">
        <v>151</v>
      </c>
      <c r="C20" s="128" t="s">
        <v>152</v>
      </c>
      <c r="D20" s="128"/>
      <c r="E20" s="128" t="s">
        <v>153</v>
      </c>
      <c r="F20" s="128"/>
      <c r="G20" s="128" t="s">
        <v>154</v>
      </c>
      <c r="H20" s="128"/>
      <c r="I20" s="128" t="s">
        <v>155</v>
      </c>
      <c r="J20" s="128"/>
      <c r="K20" s="129" t="s">
        <v>156</v>
      </c>
      <c r="L20" s="129"/>
      <c r="M20" s="103" t="s">
        <v>413</v>
      </c>
      <c r="P20" s="211"/>
      <c r="R20" s="235" t="s">
        <v>150</v>
      </c>
      <c r="AE20" s="213"/>
      <c r="AG20" s="211" t="s">
        <v>469</v>
      </c>
      <c r="AI20" s="213"/>
    </row>
    <row r="21" customFormat="false" ht="15" hidden="false" customHeight="false" outlineLevel="0" collapsed="false">
      <c r="B21" s="217" t="s">
        <v>7</v>
      </c>
      <c r="C21" s="218"/>
      <c r="D21" s="221" t="s">
        <v>470</v>
      </c>
      <c r="E21" s="218"/>
      <c r="F21" s="221" t="s">
        <v>470</v>
      </c>
      <c r="G21" s="289"/>
      <c r="H21" s="220" t="s">
        <v>470</v>
      </c>
      <c r="I21" s="218"/>
      <c r="J21" s="221" t="s">
        <v>470</v>
      </c>
      <c r="K21" s="218"/>
      <c r="L21" s="221" t="s">
        <v>470</v>
      </c>
      <c r="M21" s="298"/>
      <c r="P21" s="211"/>
      <c r="R21" s="236" t="s">
        <v>157</v>
      </c>
      <c r="S21" s="312"/>
      <c r="T21" s="312"/>
      <c r="AE21" s="213"/>
      <c r="AG21" s="211"/>
      <c r="AI21" s="213"/>
    </row>
    <row r="22" customFormat="false" ht="15" hidden="false" customHeight="false" outlineLevel="0" collapsed="false">
      <c r="B22" s="217" t="s">
        <v>10</v>
      </c>
      <c r="C22" s="89"/>
      <c r="D22" s="224" t="s">
        <v>421</v>
      </c>
      <c r="E22" s="89" t="s">
        <v>147</v>
      </c>
      <c r="F22" s="223" t="s">
        <v>12</v>
      </c>
      <c r="G22" s="84"/>
      <c r="H22" s="226" t="s">
        <v>471</v>
      </c>
      <c r="I22" s="89" t="s">
        <v>147</v>
      </c>
      <c r="J22" s="223" t="s">
        <v>12</v>
      </c>
      <c r="K22" s="89" t="s">
        <v>144</v>
      </c>
      <c r="L22" s="223" t="s">
        <v>92</v>
      </c>
      <c r="M22" s="299"/>
      <c r="P22" s="211"/>
      <c r="R22" s="312" t="s">
        <v>158</v>
      </c>
      <c r="S22" s="238"/>
      <c r="T22" s="238"/>
      <c r="U22" s="238"/>
      <c r="V22" s="238"/>
      <c r="W22" s="238"/>
      <c r="X22" s="238"/>
      <c r="Y22" s="238"/>
      <c r="Z22" s="238"/>
      <c r="AA22" s="238"/>
      <c r="AB22" s="238"/>
      <c r="AC22" s="238"/>
      <c r="AD22" s="238"/>
      <c r="AE22" s="240"/>
      <c r="AG22" s="237"/>
      <c r="AH22" s="238"/>
      <c r="AI22" s="240"/>
    </row>
    <row r="23" customFormat="false" ht="15" hidden="false" customHeight="false" outlineLevel="0" collapsed="false">
      <c r="B23" s="217" t="s">
        <v>15</v>
      </c>
      <c r="C23" s="89"/>
      <c r="D23" s="224" t="s">
        <v>425</v>
      </c>
      <c r="E23" s="89" t="s">
        <v>147</v>
      </c>
      <c r="F23" s="223" t="s">
        <v>16</v>
      </c>
      <c r="G23" s="84"/>
      <c r="H23" s="226" t="s">
        <v>426</v>
      </c>
      <c r="I23" s="89" t="s">
        <v>147</v>
      </c>
      <c r="J23" s="223" t="s">
        <v>16</v>
      </c>
      <c r="K23" s="89" t="s">
        <v>144</v>
      </c>
      <c r="L23" s="223" t="s">
        <v>92</v>
      </c>
      <c r="M23" s="299"/>
    </row>
    <row r="24" customFormat="false" ht="15" hidden="false" customHeight="false" outlineLevel="0" collapsed="false">
      <c r="B24" s="217" t="s">
        <v>19</v>
      </c>
      <c r="C24" s="89" t="s">
        <v>147</v>
      </c>
      <c r="D24" s="223" t="s">
        <v>20</v>
      </c>
      <c r="E24" s="89"/>
      <c r="F24" s="226" t="s">
        <v>430</v>
      </c>
      <c r="G24" s="89"/>
      <c r="H24" s="224" t="s">
        <v>472</v>
      </c>
      <c r="I24" s="89" t="s">
        <v>147</v>
      </c>
      <c r="J24" s="223" t="s">
        <v>20</v>
      </c>
      <c r="K24" s="89"/>
      <c r="L24" s="224" t="s">
        <v>432</v>
      </c>
      <c r="M24" s="300"/>
      <c r="P24" s="207"/>
      <c r="Q24" s="313" t="s">
        <v>159</v>
      </c>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10"/>
    </row>
    <row r="25" customFormat="false" ht="15" hidden="false" customHeight="false" outlineLevel="0" collapsed="false">
      <c r="B25" s="217" t="s">
        <v>25</v>
      </c>
      <c r="C25" s="89" t="s">
        <v>147</v>
      </c>
      <c r="D25" s="223" t="s">
        <v>20</v>
      </c>
      <c r="E25" s="89"/>
      <c r="F25" s="226" t="s">
        <v>430</v>
      </c>
      <c r="G25" s="89"/>
      <c r="H25" s="224" t="s">
        <v>472</v>
      </c>
      <c r="I25" s="89" t="s">
        <v>147</v>
      </c>
      <c r="J25" s="223" t="s">
        <v>20</v>
      </c>
      <c r="K25" s="89"/>
      <c r="L25" s="224" t="s">
        <v>432</v>
      </c>
      <c r="M25" s="300"/>
      <c r="P25" s="211"/>
      <c r="AO25" s="213"/>
    </row>
    <row r="26" customFormat="false" ht="15" hidden="false" customHeight="false" outlineLevel="0" collapsed="false">
      <c r="B26" s="217" t="s">
        <v>28</v>
      </c>
      <c r="C26" s="89" t="s">
        <v>370</v>
      </c>
      <c r="D26" s="223" t="s">
        <v>79</v>
      </c>
      <c r="E26" s="89" t="s">
        <v>144</v>
      </c>
      <c r="F26" s="223" t="s">
        <v>92</v>
      </c>
      <c r="G26" s="84" t="s">
        <v>370</v>
      </c>
      <c r="H26" s="223" t="s">
        <v>20</v>
      </c>
      <c r="I26" s="89" t="s">
        <v>439</v>
      </c>
      <c r="J26" s="225" t="s">
        <v>440</v>
      </c>
      <c r="K26" s="89" t="s">
        <v>144</v>
      </c>
      <c r="L26" s="223" t="s">
        <v>95</v>
      </c>
      <c r="M26" s="299"/>
      <c r="P26" s="211"/>
      <c r="R26" s="235" t="s">
        <v>160</v>
      </c>
      <c r="S26" s="235"/>
      <c r="T26" s="241"/>
      <c r="U26" s="241"/>
      <c r="V26" s="241"/>
      <c r="W26" s="241"/>
      <c r="AO26" s="213"/>
    </row>
    <row r="27" customFormat="false" ht="15" hidden="false" customHeight="false" outlineLevel="0" collapsed="false">
      <c r="B27" s="217" t="s">
        <v>32</v>
      </c>
      <c r="C27" s="89" t="s">
        <v>370</v>
      </c>
      <c r="D27" s="223" t="s">
        <v>79</v>
      </c>
      <c r="E27" s="89" t="s">
        <v>144</v>
      </c>
      <c r="F27" s="223" t="s">
        <v>92</v>
      </c>
      <c r="G27" s="84" t="s">
        <v>147</v>
      </c>
      <c r="H27" s="223" t="s">
        <v>33</v>
      </c>
      <c r="I27" s="89" t="s">
        <v>439</v>
      </c>
      <c r="J27" s="225" t="s">
        <v>83</v>
      </c>
      <c r="K27" s="89" t="s">
        <v>102</v>
      </c>
      <c r="L27" s="224" t="s">
        <v>433</v>
      </c>
      <c r="M27" s="300" t="s">
        <v>473</v>
      </c>
      <c r="P27" s="211"/>
      <c r="R27" s="235"/>
      <c r="S27" s="235" t="s">
        <v>162</v>
      </c>
      <c r="T27" s="235"/>
      <c r="U27" s="241"/>
      <c r="V27" s="241"/>
      <c r="W27" s="241"/>
      <c r="AO27" s="213"/>
    </row>
    <row r="28" customFormat="false" ht="15" hidden="false" customHeight="false" outlineLevel="0" collapsed="false">
      <c r="B28" s="217" t="s">
        <v>35</v>
      </c>
      <c r="C28" s="89" t="s">
        <v>144</v>
      </c>
      <c r="D28" s="225" t="s">
        <v>474</v>
      </c>
      <c r="E28" s="89" t="s">
        <v>122</v>
      </c>
      <c r="F28" s="225" t="s">
        <v>475</v>
      </c>
      <c r="G28" s="84" t="s">
        <v>147</v>
      </c>
      <c r="H28" s="223" t="s">
        <v>33</v>
      </c>
      <c r="I28" s="89"/>
      <c r="J28" s="314" t="s">
        <v>476</v>
      </c>
      <c r="K28" s="89"/>
      <c r="L28" s="224" t="s">
        <v>433</v>
      </c>
      <c r="M28" s="300" t="s">
        <v>477</v>
      </c>
      <c r="P28" s="315" t="s">
        <v>478</v>
      </c>
      <c r="Q28" s="243" t="s">
        <v>166</v>
      </c>
      <c r="R28" s="0" t="s">
        <v>92</v>
      </c>
      <c r="S28" s="0" t="n">
        <v>78</v>
      </c>
      <c r="U28" s="0" t="s">
        <v>479</v>
      </c>
      <c r="V28" s="243"/>
      <c r="W28" s="243"/>
      <c r="AO28" s="213"/>
    </row>
    <row r="29" customFormat="false" ht="15" hidden="false" customHeight="false" outlineLevel="0" collapsed="false">
      <c r="B29" s="217" t="s">
        <v>36</v>
      </c>
      <c r="C29" s="89" t="s">
        <v>370</v>
      </c>
      <c r="D29" s="225" t="s">
        <v>480</v>
      </c>
      <c r="E29" s="211"/>
      <c r="F29" s="316" t="s">
        <v>481</v>
      </c>
      <c r="G29" s="84" t="s">
        <v>147</v>
      </c>
      <c r="H29" s="223" t="s">
        <v>33</v>
      </c>
      <c r="I29" s="89" t="s">
        <v>132</v>
      </c>
      <c r="J29" s="317" t="s">
        <v>482</v>
      </c>
      <c r="K29" s="89"/>
      <c r="L29" s="224" t="s">
        <v>433</v>
      </c>
      <c r="M29" s="300" t="s">
        <v>483</v>
      </c>
      <c r="P29" s="315" t="s">
        <v>484</v>
      </c>
      <c r="Q29" s="243" t="s">
        <v>166</v>
      </c>
      <c r="R29" s="0" t="s">
        <v>20</v>
      </c>
      <c r="S29" s="0" t="n">
        <v>78</v>
      </c>
      <c r="U29" s="0" t="s">
        <v>485</v>
      </c>
      <c r="V29" s="243"/>
      <c r="W29" s="243"/>
      <c r="AO29" s="213"/>
    </row>
    <row r="30" customFormat="false" ht="15" hidden="false" customHeight="false" outlineLevel="0" collapsed="false">
      <c r="B30" s="217" t="s">
        <v>38</v>
      </c>
      <c r="C30" s="89" t="s">
        <v>370</v>
      </c>
      <c r="D30" s="225" t="s">
        <v>486</v>
      </c>
      <c r="E30" s="89"/>
      <c r="F30" s="318" t="s">
        <v>481</v>
      </c>
      <c r="G30" s="84" t="s">
        <v>370</v>
      </c>
      <c r="H30" s="56" t="s">
        <v>79</v>
      </c>
      <c r="I30" s="89" t="s">
        <v>132</v>
      </c>
      <c r="J30" s="317" t="s">
        <v>487</v>
      </c>
      <c r="K30" s="89"/>
      <c r="L30" s="224" t="s">
        <v>433</v>
      </c>
      <c r="M30" s="319"/>
      <c r="P30" s="315" t="s">
        <v>488</v>
      </c>
      <c r="Q30" s="243" t="s">
        <v>166</v>
      </c>
      <c r="R30" s="0" t="s">
        <v>489</v>
      </c>
      <c r="S30" s="0" t="n">
        <v>101</v>
      </c>
      <c r="U30" s="0" t="s">
        <v>490</v>
      </c>
      <c r="V30" s="243"/>
      <c r="W30" s="243"/>
      <c r="AO30" s="213"/>
    </row>
    <row r="31" customFormat="false" ht="15" hidden="false" customHeight="false" outlineLevel="0" collapsed="false">
      <c r="B31" s="217" t="s">
        <v>39</v>
      </c>
      <c r="C31" s="89"/>
      <c r="D31" s="320" t="s">
        <v>438</v>
      </c>
      <c r="E31" s="89"/>
      <c r="F31" s="224" t="s">
        <v>491</v>
      </c>
      <c r="G31" s="84" t="s">
        <v>144</v>
      </c>
      <c r="H31" s="223" t="s">
        <v>492</v>
      </c>
      <c r="I31" s="89"/>
      <c r="J31" s="224" t="s">
        <v>493</v>
      </c>
      <c r="K31" s="89"/>
      <c r="L31" s="224" t="s">
        <v>494</v>
      </c>
      <c r="M31" s="307"/>
      <c r="P31" s="315" t="s">
        <v>79</v>
      </c>
      <c r="Q31" s="243" t="s">
        <v>166</v>
      </c>
      <c r="R31" s="0" t="s">
        <v>495</v>
      </c>
      <c r="S31" s="0" t="n">
        <v>47</v>
      </c>
      <c r="U31" s="0" t="s">
        <v>496</v>
      </c>
      <c r="V31" s="243"/>
      <c r="W31" s="243"/>
      <c r="AO31" s="213"/>
    </row>
    <row r="32" customFormat="false" ht="15" hidden="false" customHeight="false" outlineLevel="0" collapsed="false">
      <c r="B32" s="217" t="s">
        <v>40</v>
      </c>
      <c r="C32" s="89"/>
      <c r="D32" s="320" t="s">
        <v>438</v>
      </c>
      <c r="E32" s="89"/>
      <c r="F32" s="224" t="s">
        <v>491</v>
      </c>
      <c r="G32" s="84" t="s">
        <v>144</v>
      </c>
      <c r="H32" s="223" t="s">
        <v>492</v>
      </c>
      <c r="I32" s="89"/>
      <c r="J32" s="224" t="s">
        <v>493</v>
      </c>
      <c r="K32" s="89"/>
      <c r="L32" s="224" t="s">
        <v>494</v>
      </c>
      <c r="M32" s="307"/>
      <c r="P32" s="315" t="s">
        <v>433</v>
      </c>
      <c r="Q32" s="243" t="s">
        <v>166</v>
      </c>
      <c r="R32" s="0" t="s">
        <v>497</v>
      </c>
      <c r="S32" s="0" t="n">
        <v>52</v>
      </c>
      <c r="U32" s="0" t="s">
        <v>498</v>
      </c>
      <c r="V32" s="243"/>
      <c r="W32" s="243"/>
      <c r="AO32" s="213"/>
    </row>
    <row r="33" customFormat="false" ht="15" hidden="false" customHeight="false" outlineLevel="0" collapsed="false">
      <c r="B33" s="217" t="s">
        <v>41</v>
      </c>
      <c r="C33" s="96"/>
      <c r="D33" s="321" t="s">
        <v>438</v>
      </c>
      <c r="E33" s="96"/>
      <c r="F33" s="231" t="s">
        <v>491</v>
      </c>
      <c r="G33" s="99" t="s">
        <v>144</v>
      </c>
      <c r="H33" s="310" t="s">
        <v>492</v>
      </c>
      <c r="I33" s="96"/>
      <c r="J33" s="231" t="s">
        <v>493</v>
      </c>
      <c r="K33" s="96"/>
      <c r="L33" s="321" t="s">
        <v>445</v>
      </c>
      <c r="M33" s="311"/>
      <c r="P33" s="315" t="s">
        <v>499</v>
      </c>
      <c r="Q33" s="243" t="s">
        <v>166</v>
      </c>
      <c r="R33" s="0" t="s">
        <v>95</v>
      </c>
      <c r="S33" s="0" t="n">
        <v>26</v>
      </c>
      <c r="U33" s="0" t="s">
        <v>500</v>
      </c>
      <c r="W33" s="243"/>
      <c r="AO33" s="213"/>
    </row>
    <row r="34" customFormat="false" ht="15" hidden="false" customHeight="false" outlineLevel="0" collapsed="false">
      <c r="B34" s="84"/>
      <c r="C34" s="84"/>
      <c r="D34" s="84"/>
      <c r="E34" s="84"/>
      <c r="F34" s="84"/>
      <c r="G34" s="84"/>
      <c r="H34" s="84"/>
      <c r="I34" s="84"/>
      <c r="J34" s="84"/>
      <c r="K34" s="84"/>
      <c r="L34" s="84"/>
      <c r="M34" s="84"/>
      <c r="P34" s="211"/>
      <c r="Q34" s="243"/>
      <c r="R34" s="0" t="s">
        <v>172</v>
      </c>
      <c r="S34" s="0" t="n">
        <v>13</v>
      </c>
      <c r="V34" s="243"/>
      <c r="W34" s="243"/>
      <c r="AO34" s="213"/>
    </row>
    <row r="35" customFormat="false" ht="15" hidden="false" customHeight="false" outlineLevel="0" collapsed="false">
      <c r="B35" s="214" t="s">
        <v>173</v>
      </c>
      <c r="C35" s="128" t="s">
        <v>174</v>
      </c>
      <c r="D35" s="128"/>
      <c r="E35" s="128" t="s">
        <v>175</v>
      </c>
      <c r="F35" s="128"/>
      <c r="G35" s="128" t="s">
        <v>176</v>
      </c>
      <c r="H35" s="128"/>
      <c r="I35" s="128" t="s">
        <v>177</v>
      </c>
      <c r="J35" s="128"/>
      <c r="K35" s="129" t="s">
        <v>178</v>
      </c>
      <c r="L35" s="129"/>
      <c r="M35" s="103" t="s">
        <v>413</v>
      </c>
      <c r="V35" s="243"/>
      <c r="W35" s="243"/>
      <c r="AO35" s="213"/>
    </row>
    <row r="36" customFormat="false" ht="15" hidden="false" customHeight="false" outlineLevel="0" collapsed="false">
      <c r="B36" s="217" t="s">
        <v>7</v>
      </c>
      <c r="C36" s="218"/>
      <c r="D36" s="221" t="s">
        <v>501</v>
      </c>
      <c r="E36" s="218"/>
      <c r="F36" s="221" t="s">
        <v>501</v>
      </c>
      <c r="G36" s="289"/>
      <c r="H36" s="220" t="s">
        <v>501</v>
      </c>
      <c r="I36" s="218"/>
      <c r="J36" s="221" t="s">
        <v>501</v>
      </c>
      <c r="K36" s="218"/>
      <c r="L36" s="221" t="s">
        <v>501</v>
      </c>
      <c r="M36" s="298"/>
      <c r="S36" s="305"/>
      <c r="AO36" s="213"/>
    </row>
    <row r="37" customFormat="false" ht="15" hidden="false" customHeight="false" outlineLevel="0" collapsed="false">
      <c r="B37" s="217" t="s">
        <v>10</v>
      </c>
      <c r="C37" s="89"/>
      <c r="D37" s="224" t="s">
        <v>421</v>
      </c>
      <c r="E37" s="89" t="s">
        <v>147</v>
      </c>
      <c r="F37" s="223" t="s">
        <v>12</v>
      </c>
      <c r="G37" s="84"/>
      <c r="H37" s="226" t="s">
        <v>471</v>
      </c>
      <c r="I37" s="89" t="s">
        <v>147</v>
      </c>
      <c r="J37" s="223" t="s">
        <v>12</v>
      </c>
      <c r="K37" s="89" t="s">
        <v>144</v>
      </c>
      <c r="L37" s="223" t="s">
        <v>92</v>
      </c>
      <c r="M37" s="299"/>
      <c r="P37" s="211"/>
      <c r="Q37" s="247" t="s">
        <v>179</v>
      </c>
      <c r="R37" s="236" t="s">
        <v>502</v>
      </c>
      <c r="S37" s="236" t="n">
        <v>13</v>
      </c>
      <c r="T37" s="248"/>
      <c r="U37" s="236" t="s">
        <v>503</v>
      </c>
      <c r="V37" s="247"/>
      <c r="W37" s="247"/>
      <c r="AO37" s="213"/>
    </row>
    <row r="38" customFormat="false" ht="15" hidden="false" customHeight="false" outlineLevel="0" collapsed="false">
      <c r="B38" s="217" t="s">
        <v>15</v>
      </c>
      <c r="C38" s="89"/>
      <c r="D38" s="224" t="s">
        <v>425</v>
      </c>
      <c r="E38" s="89" t="s">
        <v>147</v>
      </c>
      <c r="F38" s="223" t="s">
        <v>16</v>
      </c>
      <c r="G38" s="84"/>
      <c r="H38" s="226" t="s">
        <v>426</v>
      </c>
      <c r="I38" s="89" t="s">
        <v>147</v>
      </c>
      <c r="J38" s="223" t="s">
        <v>16</v>
      </c>
      <c r="K38" s="89" t="s">
        <v>144</v>
      </c>
      <c r="L38" s="223" t="s">
        <v>92</v>
      </c>
      <c r="M38" s="299"/>
      <c r="P38" s="211"/>
      <c r="Q38" s="247" t="s">
        <v>179</v>
      </c>
      <c r="R38" s="236" t="s">
        <v>97</v>
      </c>
      <c r="S38" s="236" t="n">
        <v>13</v>
      </c>
      <c r="T38" s="248"/>
      <c r="U38" s="236" t="s">
        <v>504</v>
      </c>
      <c r="V38" s="247"/>
      <c r="W38" s="247"/>
      <c r="AO38" s="213"/>
    </row>
    <row r="39" customFormat="false" ht="15" hidden="false" customHeight="false" outlineLevel="0" collapsed="false">
      <c r="B39" s="217" t="s">
        <v>19</v>
      </c>
      <c r="C39" s="89" t="s">
        <v>147</v>
      </c>
      <c r="D39" s="223" t="s">
        <v>20</v>
      </c>
      <c r="E39" s="89"/>
      <c r="F39" s="226" t="s">
        <v>430</v>
      </c>
      <c r="G39" s="89"/>
      <c r="H39" s="224" t="s">
        <v>472</v>
      </c>
      <c r="I39" s="89" t="s">
        <v>147</v>
      </c>
      <c r="J39" s="223" t="s">
        <v>20</v>
      </c>
      <c r="K39" s="89"/>
      <c r="L39" s="224" t="s">
        <v>505</v>
      </c>
      <c r="M39" s="300"/>
      <c r="P39" s="211"/>
      <c r="Q39" s="247" t="s">
        <v>179</v>
      </c>
      <c r="R39" s="236" t="s">
        <v>506</v>
      </c>
      <c r="S39" s="236" t="n">
        <v>13</v>
      </c>
      <c r="T39" s="248"/>
      <c r="U39" s="236" t="s">
        <v>507</v>
      </c>
      <c r="V39" s="247"/>
      <c r="W39" s="247"/>
      <c r="AO39" s="213"/>
    </row>
    <row r="40" customFormat="false" ht="15" hidden="false" customHeight="false" outlineLevel="0" collapsed="false">
      <c r="B40" s="217" t="s">
        <v>25</v>
      </c>
      <c r="C40" s="89" t="s">
        <v>147</v>
      </c>
      <c r="D40" s="223" t="s">
        <v>20</v>
      </c>
      <c r="E40" s="89"/>
      <c r="F40" s="226" t="s">
        <v>430</v>
      </c>
      <c r="G40" s="89"/>
      <c r="H40" s="224" t="s">
        <v>472</v>
      </c>
      <c r="I40" s="89" t="s">
        <v>147</v>
      </c>
      <c r="J40" s="223" t="s">
        <v>20</v>
      </c>
      <c r="K40" s="89"/>
      <c r="L40" s="224" t="s">
        <v>505</v>
      </c>
      <c r="M40" s="300"/>
      <c r="P40" s="211"/>
      <c r="Q40" s="247" t="s">
        <v>179</v>
      </c>
      <c r="R40" s="236" t="s">
        <v>508</v>
      </c>
      <c r="S40" s="236" t="n">
        <v>13</v>
      </c>
      <c r="T40" s="248"/>
      <c r="U40" s="236" t="s">
        <v>509</v>
      </c>
      <c r="V40" s="247"/>
      <c r="W40" s="247"/>
      <c r="AO40" s="213"/>
    </row>
    <row r="41" customFormat="false" ht="15" hidden="false" customHeight="false" outlineLevel="0" collapsed="false">
      <c r="B41" s="217" t="s">
        <v>28</v>
      </c>
      <c r="C41" s="89" t="s">
        <v>370</v>
      </c>
      <c r="D41" s="223" t="s">
        <v>79</v>
      </c>
      <c r="E41" s="89" t="s">
        <v>144</v>
      </c>
      <c r="F41" s="223" t="s">
        <v>92</v>
      </c>
      <c r="G41" s="84" t="s">
        <v>370</v>
      </c>
      <c r="H41" s="223" t="s">
        <v>20</v>
      </c>
      <c r="I41" s="89" t="s">
        <v>439</v>
      </c>
      <c r="J41" s="225" t="s">
        <v>440</v>
      </c>
      <c r="K41" s="89" t="s">
        <v>144</v>
      </c>
      <c r="L41" s="223" t="s">
        <v>95</v>
      </c>
      <c r="M41" s="300"/>
      <c r="P41" s="322"/>
      <c r="Q41" s="247" t="s">
        <v>179</v>
      </c>
      <c r="R41" s="255" t="s">
        <v>510</v>
      </c>
      <c r="S41" s="236" t="n">
        <v>13</v>
      </c>
      <c r="T41" s="248"/>
      <c r="U41" s="236" t="s">
        <v>511</v>
      </c>
      <c r="Y41" s="323"/>
      <c r="Z41" s="323"/>
      <c r="AA41" s="323"/>
      <c r="AB41" s="323"/>
      <c r="AO41" s="213"/>
    </row>
    <row r="42" customFormat="false" ht="15" hidden="false" customHeight="false" outlineLevel="0" collapsed="false">
      <c r="B42" s="217" t="s">
        <v>32</v>
      </c>
      <c r="C42" s="89" t="s">
        <v>370</v>
      </c>
      <c r="D42" s="223" t="s">
        <v>79</v>
      </c>
      <c r="E42" s="89" t="s">
        <v>144</v>
      </c>
      <c r="F42" s="223" t="s">
        <v>92</v>
      </c>
      <c r="G42" s="84" t="s">
        <v>147</v>
      </c>
      <c r="H42" s="223" t="s">
        <v>33</v>
      </c>
      <c r="I42" s="89" t="s">
        <v>439</v>
      </c>
      <c r="J42" s="225" t="s">
        <v>83</v>
      </c>
      <c r="K42" s="89" t="s">
        <v>102</v>
      </c>
      <c r="L42" s="224" t="s">
        <v>433</v>
      </c>
      <c r="M42" s="300"/>
      <c r="P42" s="211"/>
      <c r="AO42" s="213"/>
    </row>
    <row r="43" customFormat="false" ht="15" hidden="false" customHeight="false" outlineLevel="0" collapsed="false">
      <c r="B43" s="217" t="s">
        <v>35</v>
      </c>
      <c r="C43" s="89" t="s">
        <v>144</v>
      </c>
      <c r="D43" s="225" t="s">
        <v>512</v>
      </c>
      <c r="E43" s="89" t="s">
        <v>122</v>
      </c>
      <c r="F43" s="225" t="s">
        <v>447</v>
      </c>
      <c r="G43" s="84" t="s">
        <v>147</v>
      </c>
      <c r="H43" s="223" t="s">
        <v>513</v>
      </c>
      <c r="I43" s="89"/>
      <c r="J43" s="225"/>
      <c r="K43" s="89"/>
      <c r="L43" s="224" t="s">
        <v>514</v>
      </c>
      <c r="M43" s="299"/>
      <c r="P43" s="211"/>
      <c r="X43" s="236"/>
      <c r="Y43" s="236"/>
      <c r="AA43" s="236"/>
      <c r="AB43" s="236"/>
      <c r="AO43" s="213"/>
    </row>
    <row r="44" customFormat="false" ht="15" hidden="false" customHeight="false" outlineLevel="0" collapsed="false">
      <c r="B44" s="217" t="s">
        <v>36</v>
      </c>
      <c r="C44" s="89" t="s">
        <v>370</v>
      </c>
      <c r="D44" s="225" t="s">
        <v>515</v>
      </c>
      <c r="E44" s="211"/>
      <c r="F44" s="213"/>
      <c r="G44" s="84" t="s">
        <v>147</v>
      </c>
      <c r="H44" s="223" t="s">
        <v>516</v>
      </c>
      <c r="I44" s="89" t="s">
        <v>132</v>
      </c>
      <c r="J44" s="225" t="s">
        <v>453</v>
      </c>
      <c r="K44" s="89"/>
      <c r="L44" s="224" t="s">
        <v>514</v>
      </c>
      <c r="M44" s="299"/>
      <c r="P44" s="237"/>
      <c r="Q44" s="250"/>
      <c r="R44" s="251"/>
      <c r="S44" s="252"/>
      <c r="T44" s="253"/>
      <c r="U44" s="238"/>
      <c r="V44" s="238"/>
      <c r="W44" s="238"/>
      <c r="X44" s="252"/>
      <c r="Y44" s="252"/>
      <c r="Z44" s="238"/>
      <c r="AA44" s="252"/>
      <c r="AB44" s="252"/>
      <c r="AC44" s="238"/>
      <c r="AD44" s="238"/>
      <c r="AE44" s="238"/>
      <c r="AF44" s="238"/>
      <c r="AG44" s="238"/>
      <c r="AH44" s="238"/>
      <c r="AI44" s="238"/>
      <c r="AJ44" s="238"/>
      <c r="AK44" s="238"/>
      <c r="AL44" s="238"/>
      <c r="AM44" s="238"/>
      <c r="AN44" s="238"/>
      <c r="AO44" s="240"/>
    </row>
    <row r="45" customFormat="false" ht="15" hidden="false" customHeight="false" outlineLevel="0" collapsed="false">
      <c r="B45" s="217" t="s">
        <v>38</v>
      </c>
      <c r="C45" s="89" t="s">
        <v>370</v>
      </c>
      <c r="D45" s="225" t="s">
        <v>517</v>
      </c>
      <c r="E45" s="89"/>
      <c r="F45" s="225"/>
      <c r="G45" s="84" t="s">
        <v>370</v>
      </c>
      <c r="H45" s="223" t="s">
        <v>518</v>
      </c>
      <c r="I45" s="89" t="s">
        <v>132</v>
      </c>
      <c r="J45" s="225" t="s">
        <v>457</v>
      </c>
      <c r="K45" s="89"/>
      <c r="L45" s="224" t="s">
        <v>514</v>
      </c>
      <c r="M45" s="299"/>
      <c r="Q45" s="247"/>
      <c r="R45" s="255"/>
      <c r="X45" s="236"/>
      <c r="Y45" s="236"/>
      <c r="AA45" s="236"/>
      <c r="AB45" s="236"/>
    </row>
    <row r="46" customFormat="false" ht="15" hidden="false" customHeight="false" outlineLevel="0" collapsed="false">
      <c r="B46" s="217" t="s">
        <v>39</v>
      </c>
      <c r="C46" s="89"/>
      <c r="D46" s="306" t="s">
        <v>519</v>
      </c>
      <c r="E46" s="89"/>
      <c r="F46" s="224" t="s">
        <v>520</v>
      </c>
      <c r="G46" s="84" t="s">
        <v>144</v>
      </c>
      <c r="H46" s="223" t="s">
        <v>521</v>
      </c>
      <c r="I46" s="89"/>
      <c r="J46" s="224" t="s">
        <v>522</v>
      </c>
      <c r="K46" s="89"/>
      <c r="L46" s="224" t="s">
        <v>523</v>
      </c>
      <c r="M46" s="299"/>
      <c r="Q46" s="247"/>
      <c r="R46" s="255"/>
      <c r="X46" s="236"/>
      <c r="Y46" s="236"/>
      <c r="AA46" s="236"/>
      <c r="AB46" s="236"/>
    </row>
    <row r="47" customFormat="false" ht="15" hidden="false" customHeight="false" outlineLevel="0" collapsed="false">
      <c r="B47" s="217" t="s">
        <v>40</v>
      </c>
      <c r="C47" s="89"/>
      <c r="D47" s="306" t="s">
        <v>519</v>
      </c>
      <c r="E47" s="89"/>
      <c r="F47" s="224" t="s">
        <v>520</v>
      </c>
      <c r="G47" s="84" t="s">
        <v>144</v>
      </c>
      <c r="H47" s="223" t="s">
        <v>521</v>
      </c>
      <c r="I47" s="89"/>
      <c r="J47" s="224" t="s">
        <v>522</v>
      </c>
      <c r="K47" s="89"/>
      <c r="L47" s="224" t="s">
        <v>523</v>
      </c>
      <c r="M47" s="307"/>
    </row>
    <row r="48" customFormat="false" ht="15" hidden="false" customHeight="false" outlineLevel="0" collapsed="false">
      <c r="B48" s="217" t="s">
        <v>41</v>
      </c>
      <c r="C48" s="96"/>
      <c r="D48" s="308" t="s">
        <v>519</v>
      </c>
      <c r="E48" s="96"/>
      <c r="F48" s="231" t="s">
        <v>520</v>
      </c>
      <c r="G48" s="99" t="s">
        <v>144</v>
      </c>
      <c r="H48" s="310" t="s">
        <v>521</v>
      </c>
      <c r="I48" s="96"/>
      <c r="J48" s="231" t="s">
        <v>522</v>
      </c>
      <c r="K48" s="96"/>
      <c r="L48" s="231" t="s">
        <v>523</v>
      </c>
      <c r="M48" s="311"/>
    </row>
    <row r="49" customFormat="false" ht="15" hidden="false" customHeight="false" outlineLevel="0" collapsed="false">
      <c r="B49" s="84"/>
      <c r="C49" s="84"/>
      <c r="D49" s="84"/>
      <c r="E49" s="84"/>
      <c r="F49" s="84"/>
      <c r="G49" s="84"/>
      <c r="H49" s="84"/>
      <c r="I49" s="84"/>
      <c r="J49" s="84"/>
      <c r="K49" s="84"/>
      <c r="L49" s="84"/>
      <c r="M49" s="84"/>
    </row>
    <row r="50" customFormat="false" ht="15" hidden="false" customHeight="false" outlineLevel="0" collapsed="false">
      <c r="B50" s="214" t="s">
        <v>183</v>
      </c>
      <c r="C50" s="128" t="s">
        <v>184</v>
      </c>
      <c r="D50" s="128"/>
      <c r="E50" s="128" t="s">
        <v>185</v>
      </c>
      <c r="F50" s="128"/>
      <c r="G50" s="128" t="s">
        <v>186</v>
      </c>
      <c r="H50" s="128"/>
      <c r="I50" s="128" t="s">
        <v>187</v>
      </c>
      <c r="J50" s="128"/>
      <c r="K50" s="129" t="s">
        <v>188</v>
      </c>
      <c r="L50" s="129"/>
      <c r="M50" s="103" t="s">
        <v>413</v>
      </c>
    </row>
    <row r="51" customFormat="false" ht="15" hidden="false" customHeight="false" outlineLevel="0" collapsed="false">
      <c r="B51" s="217" t="s">
        <v>7</v>
      </c>
      <c r="C51" s="218"/>
      <c r="D51" s="221" t="s">
        <v>524</v>
      </c>
      <c r="E51" s="218"/>
      <c r="F51" s="221" t="s">
        <v>524</v>
      </c>
      <c r="G51" s="289"/>
      <c r="H51" s="220" t="s">
        <v>524</v>
      </c>
      <c r="I51" s="218"/>
      <c r="J51" s="221" t="s">
        <v>524</v>
      </c>
      <c r="K51" s="218"/>
      <c r="L51" s="221" t="s">
        <v>525</v>
      </c>
      <c r="M51" s="298"/>
      <c r="O51" s="207"/>
      <c r="P51" s="208"/>
      <c r="Q51" s="208"/>
      <c r="R51" s="208"/>
      <c r="S51" s="208"/>
      <c r="T51" s="208"/>
      <c r="U51" s="208"/>
      <c r="V51" s="208"/>
      <c r="W51" s="208"/>
      <c r="X51" s="208"/>
      <c r="Y51" s="208"/>
      <c r="Z51" s="208"/>
      <c r="AA51" s="208"/>
      <c r="AB51" s="208"/>
      <c r="AC51" s="208"/>
      <c r="AD51" s="208"/>
      <c r="AE51" s="208"/>
      <c r="AF51" s="208"/>
      <c r="AG51" s="208"/>
      <c r="AH51" s="208"/>
      <c r="AI51" s="257"/>
      <c r="AJ51" s="208"/>
      <c r="AK51" s="208"/>
      <c r="AL51" s="208"/>
      <c r="AM51" s="257"/>
      <c r="AN51" s="208"/>
      <c r="AO51" s="208"/>
      <c r="AP51" s="210"/>
      <c r="AR51" s="235"/>
      <c r="AS51" s="235"/>
    </row>
    <row r="52" customFormat="false" ht="15" hidden="false" customHeight="false" outlineLevel="0" collapsed="false">
      <c r="B52" s="217" t="s">
        <v>10</v>
      </c>
      <c r="C52" s="89"/>
      <c r="D52" s="224" t="s">
        <v>421</v>
      </c>
      <c r="E52" s="89" t="s">
        <v>147</v>
      </c>
      <c r="F52" s="223" t="s">
        <v>12</v>
      </c>
      <c r="G52" s="84"/>
      <c r="H52" s="226" t="s">
        <v>471</v>
      </c>
      <c r="I52" s="89" t="s">
        <v>147</v>
      </c>
      <c r="J52" s="223" t="s">
        <v>12</v>
      </c>
      <c r="K52" s="89" t="s">
        <v>144</v>
      </c>
      <c r="L52" s="223" t="s">
        <v>92</v>
      </c>
      <c r="M52" s="299"/>
      <c r="O52" s="211"/>
      <c r="P52" s="235" t="s">
        <v>526</v>
      </c>
      <c r="R52" s="258" t="s">
        <v>189</v>
      </c>
      <c r="S52" s="235" t="n">
        <v>78</v>
      </c>
      <c r="T52" s="235" t="s">
        <v>161</v>
      </c>
      <c r="AI52" s="243"/>
      <c r="AM52" s="243"/>
      <c r="AP52" s="213"/>
    </row>
    <row r="53" customFormat="false" ht="15" hidden="false" customHeight="false" outlineLevel="0" collapsed="false">
      <c r="B53" s="217" t="s">
        <v>15</v>
      </c>
      <c r="C53" s="89"/>
      <c r="D53" s="224" t="s">
        <v>425</v>
      </c>
      <c r="E53" s="89" t="s">
        <v>147</v>
      </c>
      <c r="F53" s="223" t="s">
        <v>16</v>
      </c>
      <c r="G53" s="84"/>
      <c r="H53" s="226" t="s">
        <v>426</v>
      </c>
      <c r="I53" s="89" t="s">
        <v>147</v>
      </c>
      <c r="J53" s="223" t="s">
        <v>16</v>
      </c>
      <c r="K53" s="89" t="s">
        <v>144</v>
      </c>
      <c r="L53" s="223" t="s">
        <v>92</v>
      </c>
      <c r="M53" s="299"/>
      <c r="O53" s="211"/>
      <c r="X53" s="260" t="s">
        <v>190</v>
      </c>
      <c r="Y53" s="261"/>
      <c r="Z53" s="261"/>
      <c r="AA53" s="261"/>
      <c r="AB53" s="261"/>
      <c r="AC53" s="262"/>
      <c r="AG53" s="260" t="s">
        <v>191</v>
      </c>
      <c r="AH53" s="263"/>
      <c r="AI53" s="264"/>
      <c r="AJ53" s="261"/>
      <c r="AK53" s="261"/>
      <c r="AL53" s="261"/>
      <c r="AM53" s="265"/>
      <c r="AN53" s="261"/>
      <c r="AO53" s="262"/>
      <c r="AP53" s="213"/>
    </row>
    <row r="54" customFormat="false" ht="15" hidden="false" customHeight="false" outlineLevel="0" collapsed="false">
      <c r="B54" s="217" t="s">
        <v>19</v>
      </c>
      <c r="C54" s="89" t="s">
        <v>147</v>
      </c>
      <c r="D54" s="223" t="s">
        <v>20</v>
      </c>
      <c r="E54" s="89"/>
      <c r="F54" s="226" t="s">
        <v>430</v>
      </c>
      <c r="G54" s="89"/>
      <c r="H54" s="224" t="s">
        <v>527</v>
      </c>
      <c r="I54" s="89" t="s">
        <v>147</v>
      </c>
      <c r="J54" s="223" t="s">
        <v>20</v>
      </c>
      <c r="K54" s="89"/>
      <c r="L54" s="324" t="s">
        <v>432</v>
      </c>
      <c r="M54" s="325"/>
      <c r="O54" s="211"/>
      <c r="P54" s="0" t="s">
        <v>192</v>
      </c>
      <c r="R54" s="0" t="s">
        <v>528</v>
      </c>
      <c r="X54" s="266" t="s">
        <v>194</v>
      </c>
      <c r="Y54" s="0" t="n">
        <v>4</v>
      </c>
      <c r="Z54" s="0" t="s">
        <v>195</v>
      </c>
      <c r="AA54" s="0" t="n">
        <v>13</v>
      </c>
      <c r="AB54" s="0" t="s">
        <v>196</v>
      </c>
      <c r="AC54" s="267" t="n">
        <f aca="false">Y54*AA54</f>
        <v>52</v>
      </c>
      <c r="AG54" s="266" t="s">
        <v>194</v>
      </c>
      <c r="AH54" s="0" t="n">
        <v>4</v>
      </c>
      <c r="AI54" s="243" t="s">
        <v>195</v>
      </c>
      <c r="AJ54" s="0" t="n">
        <v>13</v>
      </c>
      <c r="AK54" s="0" t="s">
        <v>197</v>
      </c>
      <c r="AL54" s="243" t="s">
        <v>198</v>
      </c>
      <c r="AM54" s="243" t="n">
        <v>2</v>
      </c>
      <c r="AN54" s="0" t="s">
        <v>199</v>
      </c>
      <c r="AO54" s="267" t="n">
        <f aca="false">AH54*AJ54*AM54</f>
        <v>104</v>
      </c>
      <c r="AP54" s="213"/>
    </row>
    <row r="55" customFormat="false" ht="15" hidden="false" customHeight="false" outlineLevel="0" collapsed="false">
      <c r="B55" s="217" t="s">
        <v>25</v>
      </c>
      <c r="C55" s="89" t="s">
        <v>147</v>
      </c>
      <c r="D55" s="223" t="s">
        <v>20</v>
      </c>
      <c r="E55" s="89"/>
      <c r="F55" s="226" t="s">
        <v>430</v>
      </c>
      <c r="G55" s="89"/>
      <c r="H55" s="224" t="s">
        <v>527</v>
      </c>
      <c r="I55" s="89" t="s">
        <v>147</v>
      </c>
      <c r="J55" s="223" t="s">
        <v>20</v>
      </c>
      <c r="K55" s="89"/>
      <c r="L55" s="324" t="s">
        <v>432</v>
      </c>
      <c r="M55" s="300" t="s">
        <v>529</v>
      </c>
      <c r="O55" s="211"/>
      <c r="X55" s="266" t="s">
        <v>200</v>
      </c>
      <c r="Y55" s="0" t="n">
        <v>2</v>
      </c>
      <c r="Z55" s="0" t="s">
        <v>195</v>
      </c>
      <c r="AA55" s="0" t="n">
        <v>13</v>
      </c>
      <c r="AB55" s="0" t="s">
        <v>196</v>
      </c>
      <c r="AC55" s="267" t="n">
        <f aca="false">Y55*AA55</f>
        <v>26</v>
      </c>
      <c r="AG55" s="266" t="s">
        <v>200</v>
      </c>
      <c r="AH55" s="0" t="n">
        <v>2</v>
      </c>
      <c r="AI55" s="243" t="s">
        <v>195</v>
      </c>
      <c r="AJ55" s="0" t="n">
        <v>13</v>
      </c>
      <c r="AK55" s="0" t="s">
        <v>201</v>
      </c>
      <c r="AL55" s="243" t="s">
        <v>198</v>
      </c>
      <c r="AM55" s="243" t="n">
        <v>2</v>
      </c>
      <c r="AN55" s="0" t="s">
        <v>199</v>
      </c>
      <c r="AO55" s="267" t="n">
        <f aca="false">AH55*AJ55*AM55</f>
        <v>52</v>
      </c>
      <c r="AP55" s="213"/>
    </row>
    <row r="56" customFormat="false" ht="15" hidden="false" customHeight="false" outlineLevel="0" collapsed="false">
      <c r="B56" s="217" t="s">
        <v>28</v>
      </c>
      <c r="C56" s="89" t="s">
        <v>370</v>
      </c>
      <c r="D56" s="223" t="s">
        <v>79</v>
      </c>
      <c r="E56" s="89" t="s">
        <v>144</v>
      </c>
      <c r="F56" s="223" t="s">
        <v>92</v>
      </c>
      <c r="G56" s="89" t="s">
        <v>370</v>
      </c>
      <c r="H56" s="223" t="s">
        <v>20</v>
      </c>
      <c r="I56" s="89" t="s">
        <v>439</v>
      </c>
      <c r="J56" s="225" t="s">
        <v>440</v>
      </c>
      <c r="K56" s="89" t="s">
        <v>144</v>
      </c>
      <c r="L56" s="223" t="s">
        <v>95</v>
      </c>
      <c r="M56" s="300" t="s">
        <v>477</v>
      </c>
      <c r="O56" s="211"/>
      <c r="P56" s="0" t="s">
        <v>202</v>
      </c>
      <c r="R56" s="0" t="s">
        <v>530</v>
      </c>
      <c r="X56" s="266" t="s">
        <v>204</v>
      </c>
      <c r="AC56" s="267" t="n">
        <v>0</v>
      </c>
      <c r="AG56" s="266" t="s">
        <v>204</v>
      </c>
      <c r="AI56" s="243"/>
      <c r="AM56" s="243"/>
      <c r="AO56" s="267" t="n">
        <v>0</v>
      </c>
      <c r="AP56" s="213"/>
    </row>
    <row r="57" customFormat="false" ht="15" hidden="false" customHeight="false" outlineLevel="0" collapsed="false">
      <c r="B57" s="217" t="s">
        <v>32</v>
      </c>
      <c r="C57" s="89" t="s">
        <v>370</v>
      </c>
      <c r="D57" s="223" t="s">
        <v>79</v>
      </c>
      <c r="E57" s="89" t="s">
        <v>144</v>
      </c>
      <c r="F57" s="223" t="s">
        <v>92</v>
      </c>
      <c r="G57" s="84" t="s">
        <v>147</v>
      </c>
      <c r="H57" s="223" t="s">
        <v>33</v>
      </c>
      <c r="I57" s="89" t="s">
        <v>439</v>
      </c>
      <c r="J57" s="225" t="s">
        <v>83</v>
      </c>
      <c r="K57" s="89" t="s">
        <v>102</v>
      </c>
      <c r="L57" s="224" t="s">
        <v>433</v>
      </c>
      <c r="M57" s="300" t="s">
        <v>531</v>
      </c>
      <c r="O57" s="211"/>
      <c r="R57" s="0" t="s">
        <v>532</v>
      </c>
      <c r="X57" s="266" t="s">
        <v>205</v>
      </c>
      <c r="AC57" s="267" t="n">
        <v>0</v>
      </c>
      <c r="AG57" s="266" t="s">
        <v>205</v>
      </c>
      <c r="AI57" s="243"/>
      <c r="AM57" s="243"/>
      <c r="AO57" s="267" t="n">
        <v>0</v>
      </c>
      <c r="AP57" s="213"/>
    </row>
    <row r="58" customFormat="false" ht="15" hidden="false" customHeight="false" outlineLevel="0" collapsed="false">
      <c r="B58" s="217" t="s">
        <v>35</v>
      </c>
      <c r="C58" s="89" t="s">
        <v>144</v>
      </c>
      <c r="D58" s="225" t="s">
        <v>474</v>
      </c>
      <c r="E58" s="89" t="s">
        <v>122</v>
      </c>
      <c r="F58" s="225" t="s">
        <v>533</v>
      </c>
      <c r="G58" s="84" t="s">
        <v>147</v>
      </c>
      <c r="H58" s="223" t="s">
        <v>33</v>
      </c>
      <c r="I58" s="89"/>
      <c r="J58" s="314" t="s">
        <v>481</v>
      </c>
      <c r="K58" s="89"/>
      <c r="L58" s="224" t="s">
        <v>433</v>
      </c>
      <c r="M58" s="299"/>
      <c r="O58" s="211"/>
      <c r="X58" s="268" t="s">
        <v>206</v>
      </c>
      <c r="Y58" s="235"/>
      <c r="Z58" s="235"/>
      <c r="AA58" s="235"/>
      <c r="AB58" s="235"/>
      <c r="AC58" s="269" t="n">
        <f aca="false">SUM(AC54:AC57)</f>
        <v>78</v>
      </c>
      <c r="AD58" s="235"/>
      <c r="AE58" s="235"/>
      <c r="AG58" s="268" t="s">
        <v>206</v>
      </c>
      <c r="AH58" s="235"/>
      <c r="AI58" s="241"/>
      <c r="AJ58" s="235"/>
      <c r="AK58" s="235"/>
      <c r="AL58" s="235"/>
      <c r="AM58" s="241"/>
      <c r="AN58" s="235"/>
      <c r="AO58" s="269" t="n">
        <f aca="false">SUM(AO54:AO57)</f>
        <v>156</v>
      </c>
      <c r="AP58" s="213"/>
    </row>
    <row r="59" customFormat="false" ht="15" hidden="false" customHeight="false" outlineLevel="0" collapsed="false">
      <c r="B59" s="217" t="s">
        <v>36</v>
      </c>
      <c r="C59" s="89" t="s">
        <v>370</v>
      </c>
      <c r="D59" s="225" t="s">
        <v>480</v>
      </c>
      <c r="E59" s="211"/>
      <c r="F59" s="316" t="s">
        <v>445</v>
      </c>
      <c r="G59" s="84" t="s">
        <v>147</v>
      </c>
      <c r="H59" s="223" t="s">
        <v>33</v>
      </c>
      <c r="I59" s="89" t="s">
        <v>132</v>
      </c>
      <c r="J59" s="317" t="s">
        <v>534</v>
      </c>
      <c r="K59" s="89"/>
      <c r="L59" s="224" t="s">
        <v>433</v>
      </c>
      <c r="M59" s="299"/>
      <c r="O59" s="211"/>
      <c r="P59" s="0" t="s">
        <v>207</v>
      </c>
      <c r="X59" s="266"/>
      <c r="AC59" s="267"/>
      <c r="AG59" s="266"/>
      <c r="AI59" s="243"/>
      <c r="AM59" s="243"/>
      <c r="AO59" s="267"/>
      <c r="AP59" s="213"/>
    </row>
    <row r="60" customFormat="false" ht="15" hidden="false" customHeight="false" outlineLevel="0" collapsed="false">
      <c r="B60" s="217" t="s">
        <v>38</v>
      </c>
      <c r="C60" s="89" t="s">
        <v>370</v>
      </c>
      <c r="D60" s="225" t="s">
        <v>486</v>
      </c>
      <c r="E60" s="89"/>
      <c r="F60" s="318" t="s">
        <v>445</v>
      </c>
      <c r="G60" s="84" t="s">
        <v>370</v>
      </c>
      <c r="H60" s="56" t="s">
        <v>79</v>
      </c>
      <c r="I60" s="89" t="s">
        <v>132</v>
      </c>
      <c r="J60" s="317" t="s">
        <v>535</v>
      </c>
      <c r="K60" s="89"/>
      <c r="L60" s="224" t="s">
        <v>433</v>
      </c>
      <c r="M60" s="319"/>
      <c r="O60" s="211"/>
      <c r="X60" s="270" t="s">
        <v>209</v>
      </c>
      <c r="Y60" s="271"/>
      <c r="Z60" s="271"/>
      <c r="AA60" s="271"/>
      <c r="AB60" s="271"/>
      <c r="AC60" s="272" t="n">
        <f aca="false">S52-AC58</f>
        <v>0</v>
      </c>
      <c r="AG60" s="266" t="s">
        <v>210</v>
      </c>
      <c r="AI60" s="243" t="n">
        <v>10</v>
      </c>
      <c r="AM60" s="243"/>
      <c r="AO60" s="267"/>
      <c r="AP60" s="213"/>
    </row>
    <row r="61" customFormat="false" ht="15" hidden="false" customHeight="false" outlineLevel="0" collapsed="false">
      <c r="B61" s="217" t="s">
        <v>39</v>
      </c>
      <c r="C61" s="89"/>
      <c r="D61" s="320" t="s">
        <v>536</v>
      </c>
      <c r="E61" s="89"/>
      <c r="F61" s="224" t="s">
        <v>537</v>
      </c>
      <c r="G61" s="84" t="s">
        <v>144</v>
      </c>
      <c r="H61" s="223" t="s">
        <v>538</v>
      </c>
      <c r="I61" s="89"/>
      <c r="J61" s="224" t="s">
        <v>539</v>
      </c>
      <c r="K61" s="89"/>
      <c r="L61" s="224" t="s">
        <v>540</v>
      </c>
      <c r="M61" s="307"/>
      <c r="O61" s="211"/>
      <c r="P61" s="0" t="s">
        <v>220</v>
      </c>
      <c r="R61" s="0" t="s">
        <v>541</v>
      </c>
      <c r="AG61" s="270" t="s">
        <v>211</v>
      </c>
      <c r="AH61" s="271"/>
      <c r="AI61" s="326" t="n">
        <f aca="false">AO58/AI60</f>
        <v>15.6</v>
      </c>
      <c r="AJ61" s="271"/>
      <c r="AK61" s="271"/>
      <c r="AL61" s="271"/>
      <c r="AM61" s="273"/>
      <c r="AN61" s="271"/>
      <c r="AO61" s="272"/>
      <c r="AP61" s="213"/>
    </row>
    <row r="62" customFormat="false" ht="15" hidden="false" customHeight="false" outlineLevel="0" collapsed="false">
      <c r="B62" s="217" t="s">
        <v>40</v>
      </c>
      <c r="C62" s="89"/>
      <c r="D62" s="320" t="s">
        <v>536</v>
      </c>
      <c r="E62" s="89"/>
      <c r="F62" s="224" t="s">
        <v>537</v>
      </c>
      <c r="G62" s="84" t="s">
        <v>144</v>
      </c>
      <c r="H62" s="223" t="s">
        <v>542</v>
      </c>
      <c r="I62" s="89"/>
      <c r="J62" s="224" t="s">
        <v>543</v>
      </c>
      <c r="K62" s="89"/>
      <c r="L62" s="224" t="s">
        <v>540</v>
      </c>
      <c r="M62" s="307"/>
      <c r="O62" s="237"/>
      <c r="P62" s="238"/>
      <c r="Q62" s="238"/>
      <c r="R62" s="238"/>
      <c r="S62" s="238"/>
      <c r="T62" s="238"/>
      <c r="U62" s="238"/>
      <c r="V62" s="238"/>
      <c r="W62" s="238"/>
      <c r="X62" s="238"/>
      <c r="Y62" s="238"/>
      <c r="Z62" s="238"/>
      <c r="AA62" s="238"/>
      <c r="AB62" s="238"/>
      <c r="AC62" s="238"/>
      <c r="AD62" s="238"/>
      <c r="AE62" s="238"/>
      <c r="AF62" s="238"/>
      <c r="AG62" s="238"/>
      <c r="AH62" s="238"/>
      <c r="AI62" s="274"/>
      <c r="AJ62" s="238"/>
      <c r="AK62" s="238"/>
      <c r="AL62" s="238"/>
      <c r="AM62" s="274"/>
      <c r="AN62" s="238"/>
      <c r="AO62" s="238"/>
      <c r="AP62" s="240"/>
    </row>
    <row r="63" customFormat="false" ht="15" hidden="false" customHeight="false" outlineLevel="0" collapsed="false">
      <c r="B63" s="217" t="s">
        <v>41</v>
      </c>
      <c r="C63" s="96"/>
      <c r="D63" s="321" t="s">
        <v>536</v>
      </c>
      <c r="E63" s="96"/>
      <c r="F63" s="231" t="s">
        <v>537</v>
      </c>
      <c r="G63" s="99" t="s">
        <v>144</v>
      </c>
      <c r="H63" s="310" t="s">
        <v>542</v>
      </c>
      <c r="I63" s="96"/>
      <c r="J63" s="231" t="s">
        <v>539</v>
      </c>
      <c r="K63" s="96"/>
      <c r="L63" s="321" t="s">
        <v>544</v>
      </c>
      <c r="M63" s="311"/>
    </row>
    <row r="64" customFormat="false" ht="15" hidden="false" customHeight="false" outlineLevel="0" collapsed="false">
      <c r="B64" s="84"/>
      <c r="C64" s="84"/>
      <c r="D64" s="84"/>
      <c r="E64" s="84"/>
      <c r="F64" s="84"/>
      <c r="G64" s="84"/>
      <c r="H64" s="84"/>
      <c r="I64" s="84"/>
      <c r="J64" s="84"/>
      <c r="K64" s="84"/>
      <c r="L64" s="84"/>
      <c r="M64" s="84"/>
      <c r="O64" s="207"/>
      <c r="P64" s="208"/>
      <c r="Q64" s="208"/>
      <c r="R64" s="208"/>
      <c r="S64" s="208"/>
      <c r="T64" s="208"/>
      <c r="U64" s="208"/>
      <c r="V64" s="208"/>
      <c r="W64" s="208"/>
      <c r="X64" s="208"/>
      <c r="Y64" s="208"/>
      <c r="Z64" s="208"/>
      <c r="AA64" s="208"/>
      <c r="AB64" s="208"/>
      <c r="AC64" s="208"/>
      <c r="AD64" s="208"/>
      <c r="AE64" s="208"/>
      <c r="AF64" s="208"/>
      <c r="AG64" s="208"/>
      <c r="AH64" s="208"/>
      <c r="AI64" s="257"/>
      <c r="AJ64" s="208"/>
      <c r="AK64" s="208"/>
      <c r="AL64" s="208"/>
      <c r="AM64" s="257"/>
      <c r="AN64" s="208"/>
      <c r="AO64" s="208"/>
      <c r="AP64" s="210"/>
      <c r="AR64" s="235"/>
      <c r="AS64" s="235"/>
    </row>
    <row r="65" customFormat="false" ht="15" hidden="false" customHeight="false" outlineLevel="0" collapsed="false">
      <c r="B65" s="214" t="s">
        <v>212</v>
      </c>
      <c r="C65" s="180" t="s">
        <v>213</v>
      </c>
      <c r="D65" s="180"/>
      <c r="E65" s="180" t="s">
        <v>214</v>
      </c>
      <c r="F65" s="180"/>
      <c r="G65" s="180" t="s">
        <v>215</v>
      </c>
      <c r="H65" s="180"/>
      <c r="I65" s="180" t="s">
        <v>216</v>
      </c>
      <c r="J65" s="180"/>
      <c r="K65" s="180" t="s">
        <v>217</v>
      </c>
      <c r="L65" s="180"/>
      <c r="M65" s="103" t="s">
        <v>413</v>
      </c>
      <c r="O65" s="211"/>
      <c r="P65" s="235" t="s">
        <v>20</v>
      </c>
      <c r="R65" s="258" t="s">
        <v>189</v>
      </c>
      <c r="S65" s="235" t="n">
        <v>78</v>
      </c>
      <c r="T65" s="235" t="s">
        <v>161</v>
      </c>
      <c r="AI65" s="243"/>
      <c r="AM65" s="243"/>
      <c r="AP65" s="213"/>
    </row>
    <row r="66" customFormat="false" ht="15" hidden="false" customHeight="false" outlineLevel="0" collapsed="false">
      <c r="B66" s="217" t="s">
        <v>7</v>
      </c>
      <c r="C66" s="218"/>
      <c r="D66" s="221" t="s">
        <v>545</v>
      </c>
      <c r="E66" s="218"/>
      <c r="F66" s="221" t="s">
        <v>545</v>
      </c>
      <c r="G66" s="289"/>
      <c r="H66" s="220" t="s">
        <v>545</v>
      </c>
      <c r="I66" s="218"/>
      <c r="J66" s="221" t="s">
        <v>545</v>
      </c>
      <c r="K66" s="218"/>
      <c r="L66" s="221" t="s">
        <v>545</v>
      </c>
      <c r="M66" s="298"/>
      <c r="O66" s="211"/>
      <c r="X66" s="260" t="s">
        <v>190</v>
      </c>
      <c r="Y66" s="261"/>
      <c r="Z66" s="261"/>
      <c r="AA66" s="261"/>
      <c r="AB66" s="261"/>
      <c r="AC66" s="262"/>
      <c r="AG66" s="260" t="s">
        <v>191</v>
      </c>
      <c r="AH66" s="263"/>
      <c r="AI66" s="264"/>
      <c r="AJ66" s="261"/>
      <c r="AK66" s="261"/>
      <c r="AL66" s="261"/>
      <c r="AM66" s="265"/>
      <c r="AN66" s="261"/>
      <c r="AO66" s="262"/>
      <c r="AP66" s="213"/>
    </row>
    <row r="67" customFormat="false" ht="15" hidden="false" customHeight="false" outlineLevel="0" collapsed="false">
      <c r="B67" s="217" t="s">
        <v>10</v>
      </c>
      <c r="C67" s="89"/>
      <c r="D67" s="224" t="s">
        <v>421</v>
      </c>
      <c r="E67" s="89" t="s">
        <v>147</v>
      </c>
      <c r="F67" s="223" t="s">
        <v>12</v>
      </c>
      <c r="G67" s="84"/>
      <c r="H67" s="226" t="s">
        <v>471</v>
      </c>
      <c r="I67" s="89" t="s">
        <v>147</v>
      </c>
      <c r="J67" s="223" t="s">
        <v>12</v>
      </c>
      <c r="K67" s="89" t="s">
        <v>144</v>
      </c>
      <c r="L67" s="223" t="s">
        <v>92</v>
      </c>
      <c r="M67" s="299"/>
      <c r="O67" s="211"/>
      <c r="P67" s="0" t="s">
        <v>192</v>
      </c>
      <c r="R67" s="0" t="s">
        <v>193</v>
      </c>
      <c r="X67" s="266" t="s">
        <v>194</v>
      </c>
      <c r="Y67" s="0" t="n">
        <v>5</v>
      </c>
      <c r="Z67" s="0" t="s">
        <v>195</v>
      </c>
      <c r="AA67" s="0" t="n">
        <v>13</v>
      </c>
      <c r="AB67" s="0" t="s">
        <v>196</v>
      </c>
      <c r="AC67" s="267" t="n">
        <f aca="false">Y67*AA67</f>
        <v>65</v>
      </c>
      <c r="AG67" s="266" t="s">
        <v>194</v>
      </c>
      <c r="AH67" s="0" t="n">
        <v>5</v>
      </c>
      <c r="AI67" s="243" t="s">
        <v>195</v>
      </c>
      <c r="AJ67" s="0" t="n">
        <v>13</v>
      </c>
      <c r="AK67" s="0" t="s">
        <v>197</v>
      </c>
      <c r="AL67" s="243" t="s">
        <v>198</v>
      </c>
      <c r="AM67" s="243" t="n">
        <v>1</v>
      </c>
      <c r="AN67" s="0" t="s">
        <v>199</v>
      </c>
      <c r="AO67" s="267" t="n">
        <f aca="false">AH67*AJ67*AM67</f>
        <v>65</v>
      </c>
      <c r="AP67" s="213"/>
    </row>
    <row r="68" customFormat="false" ht="15" hidden="false" customHeight="false" outlineLevel="0" collapsed="false">
      <c r="B68" s="217" t="s">
        <v>15</v>
      </c>
      <c r="C68" s="89"/>
      <c r="D68" s="224" t="s">
        <v>425</v>
      </c>
      <c r="E68" s="89" t="s">
        <v>147</v>
      </c>
      <c r="F68" s="223" t="s">
        <v>16</v>
      </c>
      <c r="G68" s="84"/>
      <c r="H68" s="226" t="s">
        <v>426</v>
      </c>
      <c r="I68" s="89" t="s">
        <v>147</v>
      </c>
      <c r="J68" s="223" t="s">
        <v>16</v>
      </c>
      <c r="K68" s="89" t="s">
        <v>144</v>
      </c>
      <c r="L68" s="223" t="s">
        <v>92</v>
      </c>
      <c r="M68" s="300"/>
      <c r="O68" s="211"/>
      <c r="X68" s="266" t="s">
        <v>200</v>
      </c>
      <c r="Y68" s="0" t="n">
        <v>2</v>
      </c>
      <c r="Z68" s="0" t="s">
        <v>195</v>
      </c>
      <c r="AA68" s="0" t="n">
        <v>2</v>
      </c>
      <c r="AB68" s="0" t="s">
        <v>196</v>
      </c>
      <c r="AC68" s="267" t="n">
        <f aca="false">Y68*AA68</f>
        <v>4</v>
      </c>
      <c r="AG68" s="266" t="s">
        <v>200</v>
      </c>
      <c r="AH68" s="0" t="n">
        <v>2</v>
      </c>
      <c r="AI68" s="243" t="s">
        <v>195</v>
      </c>
      <c r="AJ68" s="0" t="n">
        <v>2</v>
      </c>
      <c r="AK68" s="0" t="s">
        <v>201</v>
      </c>
      <c r="AL68" s="243" t="s">
        <v>198</v>
      </c>
      <c r="AM68" s="243" t="n">
        <v>6</v>
      </c>
      <c r="AN68" s="0" t="s">
        <v>199</v>
      </c>
      <c r="AO68" s="267" t="n">
        <f aca="false">AH68*AJ68*AM68</f>
        <v>24</v>
      </c>
      <c r="AP68" s="213"/>
    </row>
    <row r="69" customFormat="false" ht="15" hidden="false" customHeight="false" outlineLevel="0" collapsed="false">
      <c r="B69" s="217" t="s">
        <v>19</v>
      </c>
      <c r="C69" s="89" t="s">
        <v>147</v>
      </c>
      <c r="D69" s="223" t="s">
        <v>20</v>
      </c>
      <c r="E69" s="89"/>
      <c r="F69" s="226" t="s">
        <v>430</v>
      </c>
      <c r="G69" s="89"/>
      <c r="H69" s="224" t="s">
        <v>527</v>
      </c>
      <c r="I69" s="89" t="s">
        <v>147</v>
      </c>
      <c r="J69" s="223" t="s">
        <v>20</v>
      </c>
      <c r="K69" s="89"/>
      <c r="L69" s="324" t="s">
        <v>432</v>
      </c>
      <c r="M69" s="300"/>
      <c r="O69" s="211"/>
      <c r="P69" s="0" t="s">
        <v>202</v>
      </c>
      <c r="R69" s="0" t="s">
        <v>546</v>
      </c>
      <c r="X69" s="266" t="s">
        <v>204</v>
      </c>
      <c r="Y69" s="0" t="n">
        <v>2</v>
      </c>
      <c r="Z69" s="0" t="s">
        <v>195</v>
      </c>
      <c r="AA69" s="0" t="n">
        <v>1</v>
      </c>
      <c r="AB69" s="0" t="s">
        <v>196</v>
      </c>
      <c r="AC69" s="267" t="n">
        <f aca="false">Y69*AA69</f>
        <v>2</v>
      </c>
      <c r="AG69" s="266" t="s">
        <v>204</v>
      </c>
      <c r="AH69" s="0" t="n">
        <v>2</v>
      </c>
      <c r="AI69" s="243" t="s">
        <v>195</v>
      </c>
      <c r="AJ69" s="0" t="n">
        <v>1</v>
      </c>
      <c r="AK69" s="0" t="s">
        <v>201</v>
      </c>
      <c r="AL69" s="243" t="s">
        <v>198</v>
      </c>
      <c r="AM69" s="243" t="n">
        <v>1</v>
      </c>
      <c r="AN69" s="0" t="s">
        <v>199</v>
      </c>
      <c r="AO69" s="267" t="n">
        <f aca="false">AH69*AJ69*AM69</f>
        <v>2</v>
      </c>
      <c r="AP69" s="213"/>
    </row>
    <row r="70" customFormat="false" ht="15" hidden="false" customHeight="false" outlineLevel="0" collapsed="false">
      <c r="B70" s="217" t="s">
        <v>25</v>
      </c>
      <c r="C70" s="89" t="s">
        <v>147</v>
      </c>
      <c r="D70" s="223" t="s">
        <v>20</v>
      </c>
      <c r="E70" s="89"/>
      <c r="F70" s="226" t="s">
        <v>430</v>
      </c>
      <c r="G70" s="89"/>
      <c r="H70" s="224" t="s">
        <v>527</v>
      </c>
      <c r="I70" s="89" t="s">
        <v>147</v>
      </c>
      <c r="J70" s="223" t="s">
        <v>20</v>
      </c>
      <c r="K70" s="89"/>
      <c r="L70" s="324" t="s">
        <v>432</v>
      </c>
      <c r="M70" s="300"/>
      <c r="O70" s="211"/>
      <c r="X70" s="266" t="s">
        <v>205</v>
      </c>
      <c r="Y70" s="0" t="n">
        <v>7</v>
      </c>
      <c r="Z70" s="0" t="s">
        <v>195</v>
      </c>
      <c r="AA70" s="0" t="n">
        <v>1</v>
      </c>
      <c r="AB70" s="0" t="s">
        <v>196</v>
      </c>
      <c r="AC70" s="267" t="n">
        <f aca="false">Y70*AA70</f>
        <v>7</v>
      </c>
      <c r="AG70" s="266" t="s">
        <v>205</v>
      </c>
      <c r="AH70" s="0" t="n">
        <v>7</v>
      </c>
      <c r="AI70" s="243" t="s">
        <v>195</v>
      </c>
      <c r="AJ70" s="0" t="n">
        <v>1</v>
      </c>
      <c r="AK70" s="0" t="s">
        <v>201</v>
      </c>
      <c r="AL70" s="243" t="s">
        <v>198</v>
      </c>
      <c r="AM70" s="243" t="n">
        <v>6</v>
      </c>
      <c r="AN70" s="0" t="s">
        <v>199</v>
      </c>
      <c r="AO70" s="267" t="n">
        <f aca="false">AH70*AJ70*AM70</f>
        <v>42</v>
      </c>
      <c r="AP70" s="213"/>
    </row>
    <row r="71" customFormat="false" ht="15" hidden="false" customHeight="false" outlineLevel="0" collapsed="false">
      <c r="B71" s="217" t="s">
        <v>28</v>
      </c>
      <c r="C71" s="89" t="s">
        <v>370</v>
      </c>
      <c r="D71" s="223" t="s">
        <v>79</v>
      </c>
      <c r="E71" s="89" t="s">
        <v>144</v>
      </c>
      <c r="F71" s="223" t="s">
        <v>92</v>
      </c>
      <c r="G71" s="89" t="s">
        <v>370</v>
      </c>
      <c r="H71" s="223" t="s">
        <v>20</v>
      </c>
      <c r="I71" s="89" t="s">
        <v>439</v>
      </c>
      <c r="J71" s="225" t="s">
        <v>440</v>
      </c>
      <c r="K71" s="89" t="s">
        <v>144</v>
      </c>
      <c r="L71" s="223" t="s">
        <v>95</v>
      </c>
      <c r="M71" s="299"/>
      <c r="O71" s="211"/>
      <c r="X71" s="268" t="s">
        <v>206</v>
      </c>
      <c r="Y71" s="235"/>
      <c r="Z71" s="235"/>
      <c r="AA71" s="235"/>
      <c r="AB71" s="235"/>
      <c r="AC71" s="269" t="n">
        <f aca="false">SUM(AC67:AC70)</f>
        <v>78</v>
      </c>
      <c r="AD71" s="235"/>
      <c r="AE71" s="235"/>
      <c r="AG71" s="268" t="s">
        <v>206</v>
      </c>
      <c r="AH71" s="235"/>
      <c r="AI71" s="241"/>
      <c r="AJ71" s="235"/>
      <c r="AK71" s="235"/>
      <c r="AL71" s="235"/>
      <c r="AM71" s="241"/>
      <c r="AN71" s="235"/>
      <c r="AO71" s="269" t="n">
        <f aca="false">SUM(AO67:AO70)</f>
        <v>133</v>
      </c>
      <c r="AP71" s="213"/>
    </row>
    <row r="72" customFormat="false" ht="15" hidden="false" customHeight="false" outlineLevel="0" collapsed="false">
      <c r="B72" s="217" t="s">
        <v>32</v>
      </c>
      <c r="C72" s="89" t="s">
        <v>370</v>
      </c>
      <c r="D72" s="223" t="s">
        <v>79</v>
      </c>
      <c r="E72" s="89" t="s">
        <v>144</v>
      </c>
      <c r="F72" s="223" t="s">
        <v>92</v>
      </c>
      <c r="G72" s="84" t="s">
        <v>147</v>
      </c>
      <c r="H72" s="223" t="s">
        <v>33</v>
      </c>
      <c r="I72" s="89" t="s">
        <v>439</v>
      </c>
      <c r="J72" s="225" t="s">
        <v>83</v>
      </c>
      <c r="K72" s="89" t="s">
        <v>102</v>
      </c>
      <c r="L72" s="224" t="s">
        <v>433</v>
      </c>
      <c r="M72" s="300"/>
      <c r="O72" s="211"/>
      <c r="P72" s="0" t="s">
        <v>207</v>
      </c>
      <c r="R72" s="0" t="s">
        <v>547</v>
      </c>
      <c r="X72" s="266"/>
      <c r="AC72" s="267"/>
      <c r="AG72" s="266"/>
      <c r="AI72" s="243"/>
      <c r="AM72" s="243"/>
      <c r="AO72" s="267"/>
      <c r="AP72" s="213"/>
    </row>
    <row r="73" customFormat="false" ht="15" hidden="false" customHeight="false" outlineLevel="0" collapsed="false">
      <c r="B73" s="217" t="s">
        <v>35</v>
      </c>
      <c r="C73" s="89" t="s">
        <v>370</v>
      </c>
      <c r="D73" s="225" t="s">
        <v>548</v>
      </c>
      <c r="E73" s="89" t="s">
        <v>122</v>
      </c>
      <c r="F73" s="225" t="s">
        <v>447</v>
      </c>
      <c r="G73" s="84" t="s">
        <v>147</v>
      </c>
      <c r="H73" s="223" t="s">
        <v>549</v>
      </c>
      <c r="I73" s="89"/>
      <c r="J73" s="314"/>
      <c r="K73" s="89"/>
      <c r="L73" s="224" t="s">
        <v>550</v>
      </c>
      <c r="M73" s="299"/>
      <c r="O73" s="211"/>
      <c r="X73" s="270" t="s">
        <v>209</v>
      </c>
      <c r="Y73" s="271"/>
      <c r="Z73" s="271"/>
      <c r="AA73" s="271"/>
      <c r="AB73" s="271"/>
      <c r="AC73" s="272" t="n">
        <f aca="false">S65-AC71</f>
        <v>0</v>
      </c>
      <c r="AG73" s="266" t="s">
        <v>210</v>
      </c>
      <c r="AI73" s="243" t="n">
        <v>3</v>
      </c>
      <c r="AM73" s="243"/>
      <c r="AO73" s="267"/>
      <c r="AP73" s="213"/>
    </row>
    <row r="74" customFormat="false" ht="15" hidden="false" customHeight="false" outlineLevel="0" collapsed="false">
      <c r="B74" s="217" t="s">
        <v>36</v>
      </c>
      <c r="C74" s="89" t="s">
        <v>370</v>
      </c>
      <c r="D74" s="225" t="s">
        <v>551</v>
      </c>
      <c r="E74" s="84" t="s">
        <v>370</v>
      </c>
      <c r="F74" s="224" t="s">
        <v>552</v>
      </c>
      <c r="G74" s="84" t="s">
        <v>147</v>
      </c>
      <c r="H74" s="223" t="s">
        <v>549</v>
      </c>
      <c r="I74" s="89" t="s">
        <v>132</v>
      </c>
      <c r="J74" s="225" t="s">
        <v>453</v>
      </c>
      <c r="K74" s="89"/>
      <c r="L74" s="224" t="s">
        <v>550</v>
      </c>
      <c r="M74" s="299"/>
      <c r="O74" s="211"/>
      <c r="P74" s="0" t="s">
        <v>220</v>
      </c>
      <c r="R74" s="0" t="s">
        <v>553</v>
      </c>
      <c r="AG74" s="270" t="s">
        <v>211</v>
      </c>
      <c r="AH74" s="271"/>
      <c r="AI74" s="326" t="n">
        <f aca="false">AO71/AI73</f>
        <v>44.3333333333333</v>
      </c>
      <c r="AJ74" s="271"/>
      <c r="AK74" s="271"/>
      <c r="AL74" s="271"/>
      <c r="AM74" s="273"/>
      <c r="AN74" s="271"/>
      <c r="AO74" s="272"/>
      <c r="AP74" s="213"/>
    </row>
    <row r="75" customFormat="false" ht="15" hidden="false" customHeight="false" outlineLevel="0" collapsed="false">
      <c r="B75" s="217" t="s">
        <v>38</v>
      </c>
      <c r="C75" s="89" t="s">
        <v>370</v>
      </c>
      <c r="D75" s="225" t="s">
        <v>554</v>
      </c>
      <c r="E75" s="84" t="s">
        <v>370</v>
      </c>
      <c r="F75" s="224" t="s">
        <v>555</v>
      </c>
      <c r="G75" s="84" t="s">
        <v>370</v>
      </c>
      <c r="H75" s="56" t="s">
        <v>556</v>
      </c>
      <c r="I75" s="89" t="s">
        <v>132</v>
      </c>
      <c r="J75" s="225" t="s">
        <v>457</v>
      </c>
      <c r="K75" s="89"/>
      <c r="L75" s="224" t="s">
        <v>550</v>
      </c>
      <c r="M75" s="319"/>
      <c r="O75" s="237"/>
      <c r="P75" s="238"/>
      <c r="Q75" s="238"/>
      <c r="R75" s="238"/>
      <c r="S75" s="238"/>
      <c r="T75" s="238"/>
      <c r="U75" s="238"/>
      <c r="V75" s="238"/>
      <c r="W75" s="238"/>
      <c r="X75" s="238"/>
      <c r="Y75" s="238"/>
      <c r="Z75" s="238"/>
      <c r="AA75" s="238"/>
      <c r="AB75" s="238"/>
      <c r="AC75" s="238"/>
      <c r="AD75" s="238"/>
      <c r="AE75" s="238"/>
      <c r="AF75" s="238"/>
      <c r="AG75" s="238"/>
      <c r="AH75" s="238"/>
      <c r="AI75" s="274"/>
      <c r="AJ75" s="238"/>
      <c r="AK75" s="238"/>
      <c r="AL75" s="238"/>
      <c r="AM75" s="274"/>
      <c r="AN75" s="238"/>
      <c r="AO75" s="238"/>
      <c r="AP75" s="240"/>
    </row>
    <row r="76" customFormat="false" ht="15" hidden="false" customHeight="false" outlineLevel="0" collapsed="false">
      <c r="B76" s="217" t="s">
        <v>39</v>
      </c>
      <c r="C76" s="89"/>
      <c r="D76" s="223"/>
      <c r="E76" s="89"/>
      <c r="F76" s="224" t="s">
        <v>557</v>
      </c>
      <c r="G76" s="84" t="s">
        <v>144</v>
      </c>
      <c r="H76" s="223" t="s">
        <v>558</v>
      </c>
      <c r="I76" s="89"/>
      <c r="J76" s="224" t="s">
        <v>559</v>
      </c>
      <c r="K76" s="89"/>
      <c r="L76" s="224" t="s">
        <v>560</v>
      </c>
      <c r="M76" s="307"/>
    </row>
    <row r="77" customFormat="false" ht="15" hidden="false" customHeight="false" outlineLevel="0" collapsed="false">
      <c r="B77" s="217" t="s">
        <v>40</v>
      </c>
      <c r="C77" s="89"/>
      <c r="D77" s="223"/>
      <c r="E77" s="89"/>
      <c r="F77" s="224" t="s">
        <v>557</v>
      </c>
      <c r="G77" s="84" t="s">
        <v>144</v>
      </c>
      <c r="H77" s="223" t="s">
        <v>558</v>
      </c>
      <c r="I77" s="89"/>
      <c r="J77" s="224" t="s">
        <v>559</v>
      </c>
      <c r="K77" s="89"/>
      <c r="L77" s="224" t="s">
        <v>560</v>
      </c>
      <c r="M77" s="307"/>
      <c r="O77" s="207"/>
      <c r="P77" s="208"/>
      <c r="Q77" s="208"/>
      <c r="R77" s="208"/>
      <c r="S77" s="208"/>
      <c r="T77" s="208"/>
      <c r="U77" s="208"/>
      <c r="V77" s="208"/>
      <c r="W77" s="208"/>
      <c r="X77" s="208"/>
      <c r="Y77" s="208"/>
      <c r="Z77" s="208"/>
      <c r="AA77" s="208"/>
      <c r="AB77" s="208"/>
      <c r="AC77" s="208"/>
      <c r="AD77" s="208"/>
      <c r="AE77" s="208"/>
      <c r="AF77" s="208"/>
      <c r="AG77" s="208"/>
      <c r="AH77" s="208"/>
      <c r="AI77" s="257"/>
      <c r="AJ77" s="208"/>
      <c r="AK77" s="208"/>
      <c r="AL77" s="208"/>
      <c r="AM77" s="257"/>
      <c r="AN77" s="208"/>
      <c r="AO77" s="208"/>
      <c r="AP77" s="210"/>
      <c r="AS77" s="235"/>
    </row>
    <row r="78" customFormat="false" ht="15" hidden="false" customHeight="false" outlineLevel="0" collapsed="false">
      <c r="B78" s="217" t="s">
        <v>41</v>
      </c>
      <c r="C78" s="96"/>
      <c r="D78" s="231"/>
      <c r="E78" s="96"/>
      <c r="F78" s="231" t="s">
        <v>557</v>
      </c>
      <c r="G78" s="99" t="s">
        <v>144</v>
      </c>
      <c r="H78" s="310" t="s">
        <v>558</v>
      </c>
      <c r="I78" s="96"/>
      <c r="J78" s="231" t="s">
        <v>559</v>
      </c>
      <c r="K78" s="96"/>
      <c r="L78" s="308" t="s">
        <v>519</v>
      </c>
      <c r="M78" s="311"/>
      <c r="O78" s="211"/>
      <c r="P78" s="235" t="s">
        <v>489</v>
      </c>
      <c r="R78" s="258" t="s">
        <v>189</v>
      </c>
      <c r="S78" s="235" t="n">
        <v>101</v>
      </c>
      <c r="T78" s="235" t="s">
        <v>161</v>
      </c>
      <c r="AI78" s="243"/>
      <c r="AM78" s="243"/>
      <c r="AP78" s="213"/>
    </row>
    <row r="79" customFormat="false" ht="15" hidden="false" customHeight="false" outlineLevel="0" collapsed="false">
      <c r="B79" s="84"/>
      <c r="C79" s="84"/>
      <c r="D79" s="84"/>
      <c r="E79" s="84"/>
      <c r="F79" s="84"/>
      <c r="G79" s="84"/>
      <c r="H79" s="84"/>
      <c r="I79" s="84"/>
      <c r="J79" s="84"/>
      <c r="K79" s="84"/>
      <c r="L79" s="84"/>
      <c r="M79" s="84"/>
      <c r="O79" s="211"/>
      <c r="X79" s="260" t="s">
        <v>190</v>
      </c>
      <c r="Y79" s="261"/>
      <c r="Z79" s="261"/>
      <c r="AA79" s="261"/>
      <c r="AB79" s="261"/>
      <c r="AC79" s="262"/>
      <c r="AG79" s="260" t="s">
        <v>191</v>
      </c>
      <c r="AH79" s="263"/>
      <c r="AI79" s="264"/>
      <c r="AJ79" s="261"/>
      <c r="AK79" s="261"/>
      <c r="AL79" s="261"/>
      <c r="AM79" s="265"/>
      <c r="AN79" s="261"/>
      <c r="AO79" s="262"/>
      <c r="AP79" s="213"/>
    </row>
    <row r="80" customFormat="false" ht="15" hidden="false" customHeight="false" outlineLevel="0" collapsed="false">
      <c r="B80" s="214" t="s">
        <v>222</v>
      </c>
      <c r="C80" s="128" t="s">
        <v>223</v>
      </c>
      <c r="D80" s="128"/>
      <c r="E80" s="128" t="s">
        <v>224</v>
      </c>
      <c r="F80" s="128"/>
      <c r="G80" s="128" t="s">
        <v>225</v>
      </c>
      <c r="H80" s="128"/>
      <c r="I80" s="128" t="s">
        <v>226</v>
      </c>
      <c r="J80" s="128"/>
      <c r="K80" s="129" t="s">
        <v>227</v>
      </c>
      <c r="L80" s="129"/>
      <c r="M80" s="103" t="s">
        <v>413</v>
      </c>
      <c r="O80" s="211"/>
      <c r="P80" s="0" t="s">
        <v>192</v>
      </c>
      <c r="R80" s="0" t="s">
        <v>243</v>
      </c>
      <c r="X80" s="266" t="s">
        <v>194</v>
      </c>
      <c r="Y80" s="0" t="n">
        <v>4</v>
      </c>
      <c r="Z80" s="0" t="s">
        <v>195</v>
      </c>
      <c r="AA80" s="0" t="n">
        <v>13</v>
      </c>
      <c r="AB80" s="0" t="s">
        <v>196</v>
      </c>
      <c r="AC80" s="267" t="n">
        <f aca="false">Y80*AA80</f>
        <v>52</v>
      </c>
      <c r="AG80" s="266" t="s">
        <v>194</v>
      </c>
      <c r="AH80" s="0" t="n">
        <v>4</v>
      </c>
      <c r="AI80" s="243" t="s">
        <v>195</v>
      </c>
      <c r="AJ80" s="0" t="n">
        <v>13</v>
      </c>
      <c r="AK80" s="0" t="s">
        <v>197</v>
      </c>
      <c r="AL80" s="243" t="s">
        <v>198</v>
      </c>
      <c r="AM80" s="243" t="n">
        <v>1</v>
      </c>
      <c r="AN80" s="0" t="s">
        <v>199</v>
      </c>
      <c r="AO80" s="267" t="n">
        <f aca="false">AH80*AJ80*AM80</f>
        <v>52</v>
      </c>
      <c r="AP80" s="213"/>
    </row>
    <row r="81" customFormat="false" ht="15" hidden="false" customHeight="false" outlineLevel="0" collapsed="false">
      <c r="B81" s="217" t="s">
        <v>7</v>
      </c>
      <c r="C81" s="218"/>
      <c r="D81" s="221" t="s">
        <v>423</v>
      </c>
      <c r="E81" s="289"/>
      <c r="F81" s="221" t="s">
        <v>423</v>
      </c>
      <c r="G81" s="289"/>
      <c r="H81" s="220" t="s">
        <v>423</v>
      </c>
      <c r="I81" s="218"/>
      <c r="J81" s="220" t="s">
        <v>423</v>
      </c>
      <c r="K81" s="218"/>
      <c r="L81" s="221" t="s">
        <v>561</v>
      </c>
      <c r="M81" s="298"/>
      <c r="O81" s="211"/>
      <c r="X81" s="266" t="s">
        <v>200</v>
      </c>
      <c r="Y81" s="0" t="n">
        <v>11</v>
      </c>
      <c r="Z81" s="0" t="s">
        <v>195</v>
      </c>
      <c r="AA81" s="0" t="n">
        <v>1</v>
      </c>
      <c r="AB81" s="0" t="s">
        <v>196</v>
      </c>
      <c r="AC81" s="267" t="n">
        <f aca="false">Y81*AA81</f>
        <v>11</v>
      </c>
      <c r="AG81" s="266" t="s">
        <v>200</v>
      </c>
      <c r="AH81" s="0" t="n">
        <v>1</v>
      </c>
      <c r="AI81" s="243" t="s">
        <v>195</v>
      </c>
      <c r="AJ81" s="0" t="n">
        <v>13</v>
      </c>
      <c r="AK81" s="0" t="s">
        <v>201</v>
      </c>
      <c r="AL81" s="243" t="s">
        <v>198</v>
      </c>
      <c r="AM81" s="243" t="n">
        <v>12</v>
      </c>
      <c r="AN81" s="0" t="s">
        <v>199</v>
      </c>
      <c r="AO81" s="267" t="n">
        <f aca="false">AH81*AJ81*AM81</f>
        <v>156</v>
      </c>
      <c r="AP81" s="213"/>
    </row>
    <row r="82" customFormat="false" ht="15" hidden="false" customHeight="false" outlineLevel="0" collapsed="false">
      <c r="B82" s="217" t="s">
        <v>10</v>
      </c>
      <c r="C82" s="89"/>
      <c r="D82" s="224" t="s">
        <v>421</v>
      </c>
      <c r="E82" s="84" t="s">
        <v>147</v>
      </c>
      <c r="F82" s="223" t="s">
        <v>12</v>
      </c>
      <c r="G82" s="84"/>
      <c r="H82" s="226" t="s">
        <v>562</v>
      </c>
      <c r="I82" s="89" t="s">
        <v>147</v>
      </c>
      <c r="J82" s="56" t="s">
        <v>12</v>
      </c>
      <c r="K82" s="89" t="s">
        <v>144</v>
      </c>
      <c r="L82" s="223" t="s">
        <v>92</v>
      </c>
      <c r="M82" s="299"/>
      <c r="O82" s="211"/>
      <c r="P82" s="0" t="s">
        <v>202</v>
      </c>
      <c r="R82" s="0" t="s">
        <v>563</v>
      </c>
      <c r="X82" s="266" t="s">
        <v>204</v>
      </c>
      <c r="Y82" s="0" t="n">
        <v>3</v>
      </c>
      <c r="Z82" s="0" t="s">
        <v>195</v>
      </c>
      <c r="AA82" s="0" t="n">
        <v>13</v>
      </c>
      <c r="AB82" s="0" t="s">
        <v>196</v>
      </c>
      <c r="AC82" s="267" t="n">
        <f aca="false">Y82*AA82</f>
        <v>39</v>
      </c>
      <c r="AG82" s="266" t="s">
        <v>204</v>
      </c>
      <c r="AH82" s="0" t="n">
        <v>3</v>
      </c>
      <c r="AI82" s="243" t="s">
        <v>195</v>
      </c>
      <c r="AJ82" s="0" t="n">
        <v>13</v>
      </c>
      <c r="AK82" s="0" t="s">
        <v>201</v>
      </c>
      <c r="AL82" s="243" t="s">
        <v>198</v>
      </c>
      <c r="AM82" s="243" t="n">
        <v>1</v>
      </c>
      <c r="AN82" s="0" t="s">
        <v>199</v>
      </c>
      <c r="AO82" s="267" t="n">
        <v>39</v>
      </c>
      <c r="AP82" s="213"/>
    </row>
    <row r="83" customFormat="false" ht="15" hidden="false" customHeight="false" outlineLevel="0" collapsed="false">
      <c r="B83" s="217" t="s">
        <v>15</v>
      </c>
      <c r="C83" s="89"/>
      <c r="D83" s="224" t="s">
        <v>425</v>
      </c>
      <c r="E83" s="84" t="s">
        <v>147</v>
      </c>
      <c r="F83" s="223" t="s">
        <v>16</v>
      </c>
      <c r="G83" s="84"/>
      <c r="H83" s="226" t="s">
        <v>564</v>
      </c>
      <c r="I83" s="89" t="s">
        <v>147</v>
      </c>
      <c r="J83" s="56" t="s">
        <v>16</v>
      </c>
      <c r="K83" s="89" t="s">
        <v>144</v>
      </c>
      <c r="L83" s="223" t="s">
        <v>92</v>
      </c>
      <c r="M83" s="299"/>
      <c r="O83" s="211"/>
      <c r="R83" s="0" t="s">
        <v>565</v>
      </c>
      <c r="X83" s="266" t="s">
        <v>205</v>
      </c>
      <c r="AC83" s="267" t="n">
        <v>0</v>
      </c>
      <c r="AG83" s="266" t="s">
        <v>205</v>
      </c>
      <c r="AI83" s="243"/>
      <c r="AM83" s="243"/>
      <c r="AO83" s="267" t="n">
        <v>0</v>
      </c>
      <c r="AP83" s="213"/>
    </row>
    <row r="84" customFormat="false" ht="15" hidden="false" customHeight="false" outlineLevel="0" collapsed="false">
      <c r="B84" s="217" t="s">
        <v>19</v>
      </c>
      <c r="C84" s="89" t="s">
        <v>147</v>
      </c>
      <c r="D84" s="223" t="s">
        <v>20</v>
      </c>
      <c r="E84" s="84"/>
      <c r="F84" s="226" t="s">
        <v>566</v>
      </c>
      <c r="G84" s="89"/>
      <c r="H84" s="224" t="s">
        <v>567</v>
      </c>
      <c r="I84" s="89" t="s">
        <v>147</v>
      </c>
      <c r="J84" s="56" t="s">
        <v>20</v>
      </c>
      <c r="K84" s="89"/>
      <c r="L84" s="224" t="s">
        <v>568</v>
      </c>
      <c r="M84" s="300" t="s">
        <v>569</v>
      </c>
      <c r="O84" s="211"/>
      <c r="X84" s="268" t="s">
        <v>206</v>
      </c>
      <c r="Y84" s="235"/>
      <c r="Z84" s="235"/>
      <c r="AA84" s="235"/>
      <c r="AB84" s="235"/>
      <c r="AC84" s="269" t="n">
        <f aca="false">SUM(AC80:AC83)</f>
        <v>102</v>
      </c>
      <c r="AD84" s="235"/>
      <c r="AE84" s="235"/>
      <c r="AG84" s="268" t="s">
        <v>206</v>
      </c>
      <c r="AH84" s="235"/>
      <c r="AI84" s="241"/>
      <c r="AJ84" s="235"/>
      <c r="AK84" s="235"/>
      <c r="AL84" s="235"/>
      <c r="AM84" s="241"/>
      <c r="AN84" s="235"/>
      <c r="AO84" s="269" t="n">
        <f aca="false">SUM(AO80:AO83)</f>
        <v>247</v>
      </c>
      <c r="AP84" s="213"/>
    </row>
    <row r="85" customFormat="false" ht="15" hidden="false" customHeight="false" outlineLevel="0" collapsed="false">
      <c r="B85" s="217" t="s">
        <v>25</v>
      </c>
      <c r="C85" s="89" t="s">
        <v>147</v>
      </c>
      <c r="D85" s="223" t="s">
        <v>20</v>
      </c>
      <c r="E85" s="84"/>
      <c r="F85" s="226" t="s">
        <v>566</v>
      </c>
      <c r="G85" s="89"/>
      <c r="H85" s="224" t="s">
        <v>567</v>
      </c>
      <c r="I85" s="89" t="s">
        <v>147</v>
      </c>
      <c r="J85" s="56" t="s">
        <v>20</v>
      </c>
      <c r="K85" s="89"/>
      <c r="L85" s="224" t="s">
        <v>568</v>
      </c>
      <c r="M85" s="300" t="s">
        <v>477</v>
      </c>
      <c r="O85" s="211"/>
      <c r="P85" s="0" t="s">
        <v>207</v>
      </c>
      <c r="R85" s="0" t="s">
        <v>232</v>
      </c>
      <c r="X85" s="266"/>
      <c r="AC85" s="267"/>
      <c r="AG85" s="266"/>
      <c r="AI85" s="243"/>
      <c r="AM85" s="243"/>
      <c r="AO85" s="267"/>
      <c r="AP85" s="213"/>
    </row>
    <row r="86" customFormat="false" ht="15" hidden="false" customHeight="false" outlineLevel="0" collapsed="false">
      <c r="B86" s="217" t="s">
        <v>28</v>
      </c>
      <c r="C86" s="89" t="s">
        <v>370</v>
      </c>
      <c r="D86" s="223" t="s">
        <v>79</v>
      </c>
      <c r="E86" s="89" t="s">
        <v>144</v>
      </c>
      <c r="F86" s="223" t="s">
        <v>92</v>
      </c>
      <c r="G86" s="84" t="s">
        <v>370</v>
      </c>
      <c r="H86" s="223" t="s">
        <v>20</v>
      </c>
      <c r="I86" s="89" t="s">
        <v>439</v>
      </c>
      <c r="J86" s="225" t="s">
        <v>440</v>
      </c>
      <c r="K86" s="89" t="s">
        <v>144</v>
      </c>
      <c r="L86" s="223" t="s">
        <v>95</v>
      </c>
      <c r="M86" s="300" t="s">
        <v>570</v>
      </c>
      <c r="O86" s="211"/>
      <c r="X86" s="270" t="s">
        <v>209</v>
      </c>
      <c r="Y86" s="271"/>
      <c r="Z86" s="271"/>
      <c r="AA86" s="271"/>
      <c r="AB86" s="271"/>
      <c r="AC86" s="272" t="n">
        <f aca="false">S78-AC84</f>
        <v>-1</v>
      </c>
      <c r="AG86" s="266" t="s">
        <v>210</v>
      </c>
      <c r="AI86" s="243" t="n">
        <v>4</v>
      </c>
      <c r="AM86" s="243"/>
      <c r="AO86" s="267"/>
      <c r="AP86" s="213"/>
    </row>
    <row r="87" customFormat="false" ht="15" hidden="false" customHeight="false" outlineLevel="0" collapsed="false">
      <c r="B87" s="217" t="s">
        <v>32</v>
      </c>
      <c r="C87" s="89" t="s">
        <v>370</v>
      </c>
      <c r="D87" s="223" t="s">
        <v>79</v>
      </c>
      <c r="E87" s="89" t="s">
        <v>144</v>
      </c>
      <c r="F87" s="223" t="s">
        <v>92</v>
      </c>
      <c r="G87" s="84" t="s">
        <v>147</v>
      </c>
      <c r="H87" s="223" t="s">
        <v>33</v>
      </c>
      <c r="I87" s="89" t="s">
        <v>439</v>
      </c>
      <c r="J87" s="225" t="s">
        <v>83</v>
      </c>
      <c r="K87" s="89" t="s">
        <v>102</v>
      </c>
      <c r="L87" s="224" t="s">
        <v>433</v>
      </c>
      <c r="M87" s="300"/>
      <c r="O87" s="211"/>
      <c r="P87" s="0" t="s">
        <v>220</v>
      </c>
      <c r="AG87" s="270" t="s">
        <v>211</v>
      </c>
      <c r="AH87" s="271"/>
      <c r="AI87" s="273" t="n">
        <f aca="false">AO84/AI86</f>
        <v>61.75</v>
      </c>
      <c r="AJ87" s="271"/>
      <c r="AK87" s="271"/>
      <c r="AL87" s="271"/>
      <c r="AM87" s="273"/>
      <c r="AN87" s="271"/>
      <c r="AO87" s="272"/>
      <c r="AP87" s="213"/>
    </row>
    <row r="88" customFormat="false" ht="15" hidden="false" customHeight="false" outlineLevel="0" collapsed="false">
      <c r="B88" s="217" t="s">
        <v>35</v>
      </c>
      <c r="C88" s="89" t="s">
        <v>144</v>
      </c>
      <c r="D88" s="225" t="s">
        <v>474</v>
      </c>
      <c r="E88" s="89" t="s">
        <v>122</v>
      </c>
      <c r="F88" s="225" t="s">
        <v>571</v>
      </c>
      <c r="G88" s="84" t="s">
        <v>147</v>
      </c>
      <c r="H88" s="223" t="s">
        <v>33</v>
      </c>
      <c r="I88" s="89"/>
      <c r="J88" s="314" t="s">
        <v>438</v>
      </c>
      <c r="K88" s="89"/>
      <c r="L88" s="224" t="s">
        <v>433</v>
      </c>
      <c r="M88" s="299"/>
      <c r="O88" s="237"/>
      <c r="P88" s="238"/>
      <c r="Q88" s="238"/>
      <c r="R88" s="238"/>
      <c r="S88" s="238"/>
      <c r="T88" s="238"/>
      <c r="U88" s="238"/>
      <c r="V88" s="238"/>
      <c r="W88" s="238"/>
      <c r="X88" s="238"/>
      <c r="Y88" s="238"/>
      <c r="Z88" s="238"/>
      <c r="AA88" s="238"/>
      <c r="AB88" s="238"/>
      <c r="AC88" s="238"/>
      <c r="AD88" s="238"/>
      <c r="AE88" s="238"/>
      <c r="AF88" s="238"/>
      <c r="AG88" s="238"/>
      <c r="AH88" s="238"/>
      <c r="AI88" s="274"/>
      <c r="AJ88" s="238"/>
      <c r="AK88" s="238"/>
      <c r="AL88" s="238"/>
      <c r="AM88" s="274"/>
      <c r="AN88" s="238"/>
      <c r="AO88" s="238"/>
      <c r="AP88" s="240"/>
    </row>
    <row r="89" customFormat="false" ht="15" hidden="false" customHeight="false" outlineLevel="0" collapsed="false">
      <c r="B89" s="217" t="s">
        <v>36</v>
      </c>
      <c r="C89" s="89" t="s">
        <v>370</v>
      </c>
      <c r="D89" s="225" t="s">
        <v>480</v>
      </c>
      <c r="E89" s="84"/>
      <c r="F89" s="318" t="s">
        <v>136</v>
      </c>
      <c r="G89" s="84" t="s">
        <v>147</v>
      </c>
      <c r="H89" s="223" t="s">
        <v>33</v>
      </c>
      <c r="I89" s="89" t="s">
        <v>132</v>
      </c>
      <c r="J89" s="317" t="s">
        <v>572</v>
      </c>
      <c r="K89" s="89"/>
      <c r="L89" s="224" t="s">
        <v>433</v>
      </c>
      <c r="M89" s="299"/>
    </row>
    <row r="90" customFormat="false" ht="15" hidden="false" customHeight="false" outlineLevel="0" collapsed="false">
      <c r="B90" s="217" t="s">
        <v>38</v>
      </c>
      <c r="C90" s="89" t="s">
        <v>370</v>
      </c>
      <c r="D90" s="225" t="s">
        <v>486</v>
      </c>
      <c r="E90" s="84"/>
      <c r="F90" s="318" t="s">
        <v>136</v>
      </c>
      <c r="G90" s="84" t="s">
        <v>370</v>
      </c>
      <c r="H90" s="56" t="s">
        <v>79</v>
      </c>
      <c r="I90" s="89" t="s">
        <v>132</v>
      </c>
      <c r="J90" s="317" t="s">
        <v>573</v>
      </c>
      <c r="K90" s="89"/>
      <c r="L90" s="224" t="s">
        <v>574</v>
      </c>
      <c r="M90" s="319"/>
      <c r="O90" s="207"/>
      <c r="P90" s="208"/>
      <c r="Q90" s="208"/>
      <c r="R90" s="208"/>
      <c r="S90" s="208"/>
      <c r="T90" s="208"/>
      <c r="U90" s="208"/>
      <c r="V90" s="208"/>
      <c r="W90" s="208"/>
      <c r="X90" s="208"/>
      <c r="Y90" s="208"/>
      <c r="Z90" s="208"/>
      <c r="AA90" s="208"/>
      <c r="AB90" s="208"/>
      <c r="AC90" s="208"/>
      <c r="AD90" s="208"/>
      <c r="AE90" s="208"/>
      <c r="AF90" s="208"/>
      <c r="AG90" s="208"/>
      <c r="AH90" s="208"/>
      <c r="AI90" s="257"/>
      <c r="AJ90" s="208"/>
      <c r="AK90" s="208"/>
      <c r="AL90" s="208"/>
      <c r="AM90" s="257"/>
      <c r="AN90" s="208"/>
      <c r="AO90" s="208"/>
      <c r="AP90" s="210"/>
      <c r="AS90" s="235"/>
    </row>
    <row r="91" customFormat="false" ht="15" hidden="false" customHeight="false" outlineLevel="0" collapsed="false">
      <c r="B91" s="217" t="s">
        <v>39</v>
      </c>
      <c r="C91" s="89"/>
      <c r="D91" s="320" t="s">
        <v>136</v>
      </c>
      <c r="E91" s="84"/>
      <c r="F91" s="224" t="s">
        <v>575</v>
      </c>
      <c r="G91" s="84" t="s">
        <v>144</v>
      </c>
      <c r="H91" s="223" t="s">
        <v>576</v>
      </c>
      <c r="I91" s="89"/>
      <c r="J91" s="226" t="s">
        <v>577</v>
      </c>
      <c r="K91" s="89"/>
      <c r="L91" s="224" t="s">
        <v>578</v>
      </c>
      <c r="M91" s="307"/>
      <c r="O91" s="211"/>
      <c r="P91" s="235" t="s">
        <v>79</v>
      </c>
      <c r="R91" s="258" t="s">
        <v>189</v>
      </c>
      <c r="S91" s="235" t="n">
        <v>47</v>
      </c>
      <c r="T91" s="235" t="s">
        <v>161</v>
      </c>
      <c r="AI91" s="243"/>
      <c r="AM91" s="243"/>
      <c r="AP91" s="213"/>
    </row>
    <row r="92" customFormat="false" ht="15" hidden="false" customHeight="false" outlineLevel="0" collapsed="false">
      <c r="B92" s="217" t="s">
        <v>40</v>
      </c>
      <c r="C92" s="89"/>
      <c r="D92" s="320" t="s">
        <v>136</v>
      </c>
      <c r="E92" s="84"/>
      <c r="F92" s="224" t="s">
        <v>575</v>
      </c>
      <c r="G92" s="84" t="s">
        <v>144</v>
      </c>
      <c r="H92" s="223" t="s">
        <v>576</v>
      </c>
      <c r="I92" s="89"/>
      <c r="J92" s="226" t="s">
        <v>579</v>
      </c>
      <c r="K92" s="89"/>
      <c r="L92" s="224" t="s">
        <v>580</v>
      </c>
      <c r="M92" s="307"/>
      <c r="O92" s="211"/>
      <c r="X92" s="260" t="s">
        <v>190</v>
      </c>
      <c r="Y92" s="261"/>
      <c r="Z92" s="261"/>
      <c r="AA92" s="261"/>
      <c r="AB92" s="261"/>
      <c r="AC92" s="262"/>
      <c r="AG92" s="260" t="s">
        <v>191</v>
      </c>
      <c r="AH92" s="263"/>
      <c r="AI92" s="264"/>
      <c r="AJ92" s="261"/>
      <c r="AK92" s="261"/>
      <c r="AL92" s="261"/>
      <c r="AM92" s="265"/>
      <c r="AN92" s="261"/>
      <c r="AO92" s="262"/>
      <c r="AP92" s="213"/>
    </row>
    <row r="93" customFormat="false" ht="15" hidden="false" customHeight="false" outlineLevel="0" collapsed="false">
      <c r="B93" s="217" t="s">
        <v>41</v>
      </c>
      <c r="C93" s="96"/>
      <c r="D93" s="327" t="s">
        <v>136</v>
      </c>
      <c r="E93" s="99"/>
      <c r="F93" s="231" t="s">
        <v>575</v>
      </c>
      <c r="G93" s="99" t="s">
        <v>144</v>
      </c>
      <c r="H93" s="310" t="s">
        <v>581</v>
      </c>
      <c r="I93" s="96"/>
      <c r="J93" s="309" t="s">
        <v>577</v>
      </c>
      <c r="K93" s="96"/>
      <c r="L93" s="321" t="s">
        <v>438</v>
      </c>
      <c r="M93" s="311"/>
      <c r="O93" s="211"/>
      <c r="P93" s="0" t="s">
        <v>192</v>
      </c>
      <c r="R93" s="0" t="s">
        <v>582</v>
      </c>
      <c r="X93" s="266" t="s">
        <v>194</v>
      </c>
      <c r="Y93" s="0" t="n">
        <v>2</v>
      </c>
      <c r="Z93" s="0" t="s">
        <v>195</v>
      </c>
      <c r="AA93" s="0" t="n">
        <v>13</v>
      </c>
      <c r="AB93" s="0" t="s">
        <v>196</v>
      </c>
      <c r="AC93" s="267" t="n">
        <f aca="false">Y93*AA93</f>
        <v>26</v>
      </c>
      <c r="AG93" s="266" t="s">
        <v>194</v>
      </c>
      <c r="AH93" s="0" t="n">
        <v>2</v>
      </c>
      <c r="AI93" s="243" t="s">
        <v>195</v>
      </c>
      <c r="AJ93" s="0" t="n">
        <v>13</v>
      </c>
      <c r="AK93" s="0" t="s">
        <v>197</v>
      </c>
      <c r="AL93" s="243" t="s">
        <v>198</v>
      </c>
      <c r="AM93" s="243" t="n">
        <v>1</v>
      </c>
      <c r="AN93" s="0" t="s">
        <v>199</v>
      </c>
      <c r="AO93" s="267" t="n">
        <f aca="false">AH93*AJ93*AM93</f>
        <v>26</v>
      </c>
      <c r="AP93" s="213"/>
    </row>
    <row r="94" customFormat="false" ht="15" hidden="false" customHeight="false" outlineLevel="0" collapsed="false">
      <c r="B94" s="84"/>
      <c r="C94" s="84"/>
      <c r="D94" s="84"/>
      <c r="E94" s="84"/>
      <c r="F94" s="84"/>
      <c r="G94" s="84"/>
      <c r="H94" s="84"/>
      <c r="I94" s="84"/>
      <c r="J94" s="84"/>
      <c r="K94" s="84"/>
      <c r="L94" s="84"/>
      <c r="M94" s="84"/>
      <c r="O94" s="211"/>
      <c r="X94" s="266" t="s">
        <v>200</v>
      </c>
      <c r="Y94" s="0" t="n">
        <v>2</v>
      </c>
      <c r="Z94" s="0" t="s">
        <v>195</v>
      </c>
      <c r="AA94" s="0" t="n">
        <v>5</v>
      </c>
      <c r="AB94" s="0" t="s">
        <v>196</v>
      </c>
      <c r="AC94" s="267" t="n">
        <f aca="false">Y94*AA94</f>
        <v>10</v>
      </c>
      <c r="AG94" s="266" t="s">
        <v>200</v>
      </c>
      <c r="AH94" s="0" t="n">
        <v>2</v>
      </c>
      <c r="AI94" s="243" t="s">
        <v>195</v>
      </c>
      <c r="AJ94" s="0" t="n">
        <v>5</v>
      </c>
      <c r="AK94" s="0" t="s">
        <v>201</v>
      </c>
      <c r="AL94" s="243" t="s">
        <v>198</v>
      </c>
      <c r="AM94" s="243" t="n">
        <v>6</v>
      </c>
      <c r="AN94" s="0" t="s">
        <v>199</v>
      </c>
      <c r="AO94" s="267" t="n">
        <f aca="false">AH94*AJ94*AM94</f>
        <v>60</v>
      </c>
      <c r="AP94" s="213"/>
    </row>
    <row r="95" customFormat="false" ht="15" hidden="false" customHeight="false" outlineLevel="0" collapsed="false">
      <c r="B95" s="214" t="s">
        <v>234</v>
      </c>
      <c r="C95" s="128" t="s">
        <v>235</v>
      </c>
      <c r="D95" s="128"/>
      <c r="E95" s="128" t="s">
        <v>236</v>
      </c>
      <c r="F95" s="128"/>
      <c r="G95" s="128" t="s">
        <v>237</v>
      </c>
      <c r="H95" s="128"/>
      <c r="I95" s="128" t="s">
        <v>238</v>
      </c>
      <c r="J95" s="128"/>
      <c r="K95" s="129" t="s">
        <v>239</v>
      </c>
      <c r="L95" s="129"/>
      <c r="M95" s="103" t="s">
        <v>413</v>
      </c>
      <c r="O95" s="211"/>
      <c r="P95" s="0" t="s">
        <v>202</v>
      </c>
      <c r="R95" s="0" t="s">
        <v>583</v>
      </c>
      <c r="X95" s="266" t="s">
        <v>204</v>
      </c>
      <c r="Y95" s="0" t="n">
        <v>2</v>
      </c>
      <c r="Z95" s="0" t="s">
        <v>195</v>
      </c>
      <c r="AA95" s="0" t="n">
        <v>2</v>
      </c>
      <c r="AB95" s="0" t="s">
        <v>196</v>
      </c>
      <c r="AC95" s="267" t="n">
        <f aca="false">Y95*AA95</f>
        <v>4</v>
      </c>
      <c r="AG95" s="266" t="s">
        <v>204</v>
      </c>
      <c r="AH95" s="0" t="n">
        <v>2</v>
      </c>
      <c r="AI95" s="243" t="s">
        <v>195</v>
      </c>
      <c r="AJ95" s="0" t="n">
        <v>2</v>
      </c>
      <c r="AK95" s="0" t="s">
        <v>201</v>
      </c>
      <c r="AL95" s="243" t="s">
        <v>198</v>
      </c>
      <c r="AM95" s="243" t="n">
        <v>2</v>
      </c>
      <c r="AN95" s="0" t="s">
        <v>199</v>
      </c>
      <c r="AO95" s="267" t="n">
        <f aca="false">AH95*AJ95*AM95</f>
        <v>8</v>
      </c>
      <c r="AP95" s="213"/>
    </row>
    <row r="96" customFormat="false" ht="15" hidden="false" customHeight="false" outlineLevel="0" collapsed="false">
      <c r="B96" s="217" t="s">
        <v>7</v>
      </c>
      <c r="C96" s="218"/>
      <c r="D96" s="220" t="s">
        <v>584</v>
      </c>
      <c r="E96" s="218"/>
      <c r="F96" s="221" t="s">
        <v>584</v>
      </c>
      <c r="G96" s="289"/>
      <c r="H96" s="221" t="s">
        <v>584</v>
      </c>
      <c r="I96" s="218"/>
      <c r="J96" s="220" t="s">
        <v>584</v>
      </c>
      <c r="K96" s="218"/>
      <c r="L96" s="221" t="s">
        <v>584</v>
      </c>
      <c r="M96" s="298"/>
      <c r="O96" s="211"/>
      <c r="R96" s="0" t="s">
        <v>585</v>
      </c>
      <c r="X96" s="266" t="s">
        <v>205</v>
      </c>
      <c r="Y96" s="0" t="n">
        <v>4</v>
      </c>
      <c r="Z96" s="0" t="s">
        <v>195</v>
      </c>
      <c r="AA96" s="0" t="n">
        <v>2</v>
      </c>
      <c r="AB96" s="0" t="s">
        <v>196</v>
      </c>
      <c r="AC96" s="267" t="n">
        <f aca="false">Y96*AA96</f>
        <v>8</v>
      </c>
      <c r="AG96" s="266" t="s">
        <v>205</v>
      </c>
      <c r="AH96" s="0" t="n">
        <v>4</v>
      </c>
      <c r="AI96" s="243" t="s">
        <v>195</v>
      </c>
      <c r="AJ96" s="0" t="n">
        <v>2</v>
      </c>
      <c r="AK96" s="0" t="s">
        <v>201</v>
      </c>
      <c r="AL96" s="243" t="s">
        <v>198</v>
      </c>
      <c r="AM96" s="243" t="n">
        <v>6</v>
      </c>
      <c r="AN96" s="0" t="s">
        <v>199</v>
      </c>
      <c r="AO96" s="267" t="n">
        <f aca="false">AH96*AJ96*AM96</f>
        <v>48</v>
      </c>
      <c r="AP96" s="213"/>
    </row>
    <row r="97" customFormat="false" ht="15" hidden="false" customHeight="false" outlineLevel="0" collapsed="false">
      <c r="B97" s="217" t="s">
        <v>10</v>
      </c>
      <c r="C97" s="89"/>
      <c r="D97" s="224" t="s">
        <v>421</v>
      </c>
      <c r="E97" s="89" t="s">
        <v>147</v>
      </c>
      <c r="F97" s="223" t="s">
        <v>12</v>
      </c>
      <c r="G97" s="84"/>
      <c r="H97" s="224" t="s">
        <v>562</v>
      </c>
      <c r="I97" s="89" t="s">
        <v>147</v>
      </c>
      <c r="J97" s="56" t="s">
        <v>12</v>
      </c>
      <c r="K97" s="89" t="s">
        <v>144</v>
      </c>
      <c r="L97" s="223" t="s">
        <v>92</v>
      </c>
      <c r="M97" s="299"/>
      <c r="O97" s="211"/>
      <c r="X97" s="268" t="s">
        <v>206</v>
      </c>
      <c r="Y97" s="235"/>
      <c r="Z97" s="235"/>
      <c r="AA97" s="235"/>
      <c r="AB97" s="235"/>
      <c r="AC97" s="269" t="n">
        <f aca="false">SUM(AC93:AC96)</f>
        <v>48</v>
      </c>
      <c r="AD97" s="235"/>
      <c r="AE97" s="235"/>
      <c r="AG97" s="268" t="s">
        <v>206</v>
      </c>
      <c r="AH97" s="235"/>
      <c r="AI97" s="241"/>
      <c r="AJ97" s="235"/>
      <c r="AK97" s="235"/>
      <c r="AL97" s="235"/>
      <c r="AM97" s="241"/>
      <c r="AN97" s="235"/>
      <c r="AO97" s="269" t="n">
        <f aca="false">SUM(AO93:AO96)</f>
        <v>142</v>
      </c>
      <c r="AP97" s="213"/>
    </row>
    <row r="98" customFormat="false" ht="15" hidden="false" customHeight="false" outlineLevel="0" collapsed="false">
      <c r="B98" s="217" t="s">
        <v>15</v>
      </c>
      <c r="C98" s="89"/>
      <c r="D98" s="224" t="s">
        <v>425</v>
      </c>
      <c r="E98" s="89" t="s">
        <v>147</v>
      </c>
      <c r="F98" s="223" t="s">
        <v>16</v>
      </c>
      <c r="G98" s="84"/>
      <c r="H98" s="224" t="s">
        <v>564</v>
      </c>
      <c r="I98" s="89" t="s">
        <v>147</v>
      </c>
      <c r="J98" s="56" t="s">
        <v>16</v>
      </c>
      <c r="K98" s="89" t="s">
        <v>144</v>
      </c>
      <c r="L98" s="223" t="s">
        <v>92</v>
      </c>
      <c r="M98" s="299"/>
      <c r="O98" s="211"/>
      <c r="P98" s="0" t="s">
        <v>207</v>
      </c>
      <c r="R98" s="0" t="s">
        <v>586</v>
      </c>
      <c r="X98" s="266"/>
      <c r="AC98" s="267"/>
      <c r="AG98" s="266"/>
      <c r="AI98" s="243"/>
      <c r="AM98" s="243"/>
      <c r="AO98" s="267"/>
      <c r="AP98" s="213"/>
    </row>
    <row r="99" customFormat="false" ht="15" hidden="false" customHeight="false" outlineLevel="0" collapsed="false">
      <c r="B99" s="217" t="s">
        <v>19</v>
      </c>
      <c r="C99" s="89" t="s">
        <v>147</v>
      </c>
      <c r="D99" s="223" t="s">
        <v>20</v>
      </c>
      <c r="E99" s="89"/>
      <c r="F99" s="226" t="s">
        <v>566</v>
      </c>
      <c r="G99" s="89"/>
      <c r="H99" s="224" t="s">
        <v>567</v>
      </c>
      <c r="I99" s="89" t="s">
        <v>147</v>
      </c>
      <c r="J99" s="56" t="s">
        <v>20</v>
      </c>
      <c r="K99" s="89"/>
      <c r="L99" s="224" t="s">
        <v>568</v>
      </c>
      <c r="M99" s="300"/>
      <c r="O99" s="211"/>
      <c r="X99" s="270" t="s">
        <v>209</v>
      </c>
      <c r="Y99" s="271"/>
      <c r="Z99" s="271"/>
      <c r="AA99" s="271"/>
      <c r="AB99" s="271"/>
      <c r="AC99" s="272" t="n">
        <f aca="false">S91-AC97</f>
        <v>-1</v>
      </c>
      <c r="AG99" s="266" t="s">
        <v>210</v>
      </c>
      <c r="AI99" s="243" t="n">
        <v>1</v>
      </c>
      <c r="AM99" s="243"/>
      <c r="AO99" s="267"/>
      <c r="AP99" s="213"/>
    </row>
    <row r="100" customFormat="false" ht="15" hidden="false" customHeight="false" outlineLevel="0" collapsed="false">
      <c r="B100" s="217" t="s">
        <v>25</v>
      </c>
      <c r="C100" s="89" t="s">
        <v>147</v>
      </c>
      <c r="D100" s="223" t="s">
        <v>20</v>
      </c>
      <c r="E100" s="89"/>
      <c r="F100" s="226" t="s">
        <v>566</v>
      </c>
      <c r="G100" s="89"/>
      <c r="H100" s="224" t="s">
        <v>567</v>
      </c>
      <c r="I100" s="89" t="s">
        <v>147</v>
      </c>
      <c r="J100" s="56" t="s">
        <v>20</v>
      </c>
      <c r="K100" s="89"/>
      <c r="L100" s="224" t="s">
        <v>568</v>
      </c>
      <c r="M100" s="300"/>
      <c r="O100" s="211"/>
      <c r="P100" s="0" t="s">
        <v>220</v>
      </c>
      <c r="R100" s="0" t="s">
        <v>587</v>
      </c>
      <c r="S100" s="0" t="s">
        <v>588</v>
      </c>
      <c r="AG100" s="270" t="s">
        <v>211</v>
      </c>
      <c r="AH100" s="271"/>
      <c r="AI100" s="273" t="n">
        <f aca="false">AO97/AI99</f>
        <v>142</v>
      </c>
      <c r="AJ100" s="271"/>
      <c r="AK100" s="271"/>
      <c r="AL100" s="271"/>
      <c r="AM100" s="273"/>
      <c r="AN100" s="271"/>
      <c r="AO100" s="272"/>
      <c r="AP100" s="213"/>
    </row>
    <row r="101" customFormat="false" ht="15" hidden="false" customHeight="false" outlineLevel="0" collapsed="false">
      <c r="B101" s="217" t="s">
        <v>28</v>
      </c>
      <c r="C101" s="89" t="s">
        <v>370</v>
      </c>
      <c r="D101" s="56" t="s">
        <v>79</v>
      </c>
      <c r="E101" s="89" t="s">
        <v>144</v>
      </c>
      <c r="F101" s="223" t="s">
        <v>92</v>
      </c>
      <c r="G101" s="84" t="s">
        <v>370</v>
      </c>
      <c r="H101" s="223" t="s">
        <v>20</v>
      </c>
      <c r="I101" s="89" t="s">
        <v>439</v>
      </c>
      <c r="J101" s="225" t="s">
        <v>440</v>
      </c>
      <c r="K101" s="89" t="s">
        <v>144</v>
      </c>
      <c r="L101" s="223" t="s">
        <v>95</v>
      </c>
      <c r="M101" s="300"/>
      <c r="O101" s="237"/>
      <c r="P101" s="238"/>
      <c r="Q101" s="238"/>
      <c r="R101" s="238"/>
      <c r="S101" s="238"/>
      <c r="T101" s="238"/>
      <c r="U101" s="238"/>
      <c r="V101" s="238"/>
      <c r="W101" s="238"/>
      <c r="X101" s="238"/>
      <c r="Y101" s="238"/>
      <c r="Z101" s="238"/>
      <c r="AA101" s="238"/>
      <c r="AB101" s="238"/>
      <c r="AC101" s="238"/>
      <c r="AD101" s="238"/>
      <c r="AE101" s="238"/>
      <c r="AF101" s="238"/>
      <c r="AG101" s="238"/>
      <c r="AH101" s="238"/>
      <c r="AI101" s="274"/>
      <c r="AJ101" s="238"/>
      <c r="AK101" s="238"/>
      <c r="AL101" s="238"/>
      <c r="AM101" s="274"/>
      <c r="AN101" s="238"/>
      <c r="AO101" s="238"/>
      <c r="AP101" s="240"/>
    </row>
    <row r="102" customFormat="false" ht="15" hidden="false" customHeight="false" outlineLevel="0" collapsed="false">
      <c r="B102" s="217" t="s">
        <v>32</v>
      </c>
      <c r="C102" s="89" t="s">
        <v>370</v>
      </c>
      <c r="D102" s="56" t="s">
        <v>79</v>
      </c>
      <c r="E102" s="89" t="s">
        <v>144</v>
      </c>
      <c r="F102" s="223" t="s">
        <v>92</v>
      </c>
      <c r="G102" s="84" t="s">
        <v>147</v>
      </c>
      <c r="H102" s="223" t="s">
        <v>33</v>
      </c>
      <c r="I102" s="89" t="s">
        <v>439</v>
      </c>
      <c r="J102" s="225" t="s">
        <v>83</v>
      </c>
      <c r="K102" s="89" t="s">
        <v>102</v>
      </c>
      <c r="L102" s="224" t="s">
        <v>433</v>
      </c>
      <c r="M102" s="300"/>
    </row>
    <row r="103" customFormat="false" ht="15" hidden="false" customHeight="false" outlineLevel="0" collapsed="false">
      <c r="B103" s="217" t="s">
        <v>35</v>
      </c>
      <c r="C103" s="89" t="s">
        <v>144</v>
      </c>
      <c r="D103" s="225" t="s">
        <v>589</v>
      </c>
      <c r="E103" s="89" t="s">
        <v>122</v>
      </c>
      <c r="F103" s="225" t="s">
        <v>447</v>
      </c>
      <c r="G103" s="84" t="s">
        <v>147</v>
      </c>
      <c r="H103" s="223" t="s">
        <v>590</v>
      </c>
      <c r="I103" s="89"/>
      <c r="J103" s="225"/>
      <c r="K103" s="89"/>
      <c r="L103" s="224" t="s">
        <v>591</v>
      </c>
      <c r="M103" s="299"/>
      <c r="O103" s="207"/>
      <c r="P103" s="208"/>
      <c r="Q103" s="208"/>
      <c r="R103" s="208"/>
      <c r="S103" s="208"/>
      <c r="T103" s="208"/>
      <c r="U103" s="208"/>
      <c r="V103" s="208"/>
      <c r="W103" s="208"/>
      <c r="X103" s="208"/>
      <c r="Y103" s="208"/>
      <c r="Z103" s="208"/>
      <c r="AA103" s="208"/>
      <c r="AB103" s="208"/>
      <c r="AC103" s="208"/>
      <c r="AD103" s="208"/>
      <c r="AE103" s="208"/>
      <c r="AF103" s="208"/>
      <c r="AG103" s="208"/>
      <c r="AH103" s="208"/>
      <c r="AI103" s="257"/>
      <c r="AJ103" s="208"/>
      <c r="AK103" s="208"/>
      <c r="AL103" s="208"/>
      <c r="AM103" s="257"/>
      <c r="AN103" s="208"/>
      <c r="AO103" s="208"/>
      <c r="AP103" s="210"/>
      <c r="AS103" s="235"/>
    </row>
    <row r="104" customFormat="false" ht="15" hidden="false" customHeight="false" outlineLevel="0" collapsed="false">
      <c r="B104" s="217" t="s">
        <v>36</v>
      </c>
      <c r="C104" s="89" t="s">
        <v>370</v>
      </c>
      <c r="D104" s="225" t="s">
        <v>592</v>
      </c>
      <c r="E104" s="89" t="s">
        <v>370</v>
      </c>
      <c r="F104" s="224" t="s">
        <v>555</v>
      </c>
      <c r="G104" s="84" t="s">
        <v>147</v>
      </c>
      <c r="H104" s="223" t="s">
        <v>590</v>
      </c>
      <c r="I104" s="89" t="s">
        <v>132</v>
      </c>
      <c r="J104" s="225" t="s">
        <v>453</v>
      </c>
      <c r="K104" s="89"/>
      <c r="L104" s="224" t="s">
        <v>591</v>
      </c>
      <c r="M104" s="299"/>
      <c r="O104" s="211"/>
      <c r="P104" s="235" t="s">
        <v>593</v>
      </c>
      <c r="R104" s="258" t="s">
        <v>189</v>
      </c>
      <c r="S104" s="235" t="n">
        <v>52</v>
      </c>
      <c r="T104" s="235" t="s">
        <v>161</v>
      </c>
      <c r="AI104" s="243"/>
      <c r="AM104" s="243"/>
      <c r="AP104" s="213"/>
    </row>
    <row r="105" customFormat="false" ht="15" hidden="false" customHeight="false" outlineLevel="0" collapsed="false">
      <c r="B105" s="217" t="s">
        <v>38</v>
      </c>
      <c r="C105" s="89" t="s">
        <v>370</v>
      </c>
      <c r="D105" s="225" t="s">
        <v>594</v>
      </c>
      <c r="E105" s="89" t="s">
        <v>370</v>
      </c>
      <c r="F105" s="224" t="s">
        <v>555</v>
      </c>
      <c r="G105" s="84" t="s">
        <v>370</v>
      </c>
      <c r="H105" s="56" t="s">
        <v>595</v>
      </c>
      <c r="I105" s="89" t="s">
        <v>132</v>
      </c>
      <c r="J105" s="225" t="s">
        <v>457</v>
      </c>
      <c r="K105" s="89"/>
      <c r="L105" s="224" t="s">
        <v>591</v>
      </c>
      <c r="M105" s="319"/>
      <c r="O105" s="211"/>
      <c r="X105" s="260" t="s">
        <v>190</v>
      </c>
      <c r="Y105" s="261"/>
      <c r="Z105" s="261"/>
      <c r="AA105" s="261"/>
      <c r="AB105" s="261"/>
      <c r="AC105" s="262"/>
      <c r="AG105" s="260" t="s">
        <v>191</v>
      </c>
      <c r="AH105" s="263"/>
      <c r="AI105" s="264"/>
      <c r="AJ105" s="261"/>
      <c r="AK105" s="261"/>
      <c r="AL105" s="261"/>
      <c r="AM105" s="265"/>
      <c r="AN105" s="261"/>
      <c r="AO105" s="262"/>
      <c r="AP105" s="213"/>
    </row>
    <row r="106" customFormat="false" ht="15" hidden="false" customHeight="false" outlineLevel="0" collapsed="false">
      <c r="B106" s="217" t="s">
        <v>39</v>
      </c>
      <c r="C106" s="89"/>
      <c r="D106" s="328" t="s">
        <v>450</v>
      </c>
      <c r="E106" s="89"/>
      <c r="F106" s="224" t="s">
        <v>596</v>
      </c>
      <c r="G106" s="84" t="s">
        <v>144</v>
      </c>
      <c r="H106" s="223" t="s">
        <v>597</v>
      </c>
      <c r="I106" s="89"/>
      <c r="J106" s="226" t="s">
        <v>598</v>
      </c>
      <c r="K106" s="89"/>
      <c r="L106" s="224" t="s">
        <v>599</v>
      </c>
      <c r="M106" s="307"/>
      <c r="O106" s="211"/>
      <c r="P106" s="0" t="s">
        <v>192</v>
      </c>
      <c r="R106" s="0" t="s">
        <v>232</v>
      </c>
      <c r="X106" s="266" t="s">
        <v>194</v>
      </c>
      <c r="Y106" s="0" t="n">
        <v>3</v>
      </c>
      <c r="Z106" s="0" t="s">
        <v>195</v>
      </c>
      <c r="AA106" s="0" t="n">
        <v>13</v>
      </c>
      <c r="AB106" s="0" t="s">
        <v>196</v>
      </c>
      <c r="AC106" s="267" t="n">
        <f aca="false">Y106*AA106</f>
        <v>39</v>
      </c>
      <c r="AG106" s="266" t="s">
        <v>194</v>
      </c>
      <c r="AH106" s="0" t="n">
        <v>2</v>
      </c>
      <c r="AI106" s="243" t="s">
        <v>195</v>
      </c>
      <c r="AJ106" s="0" t="n">
        <v>13</v>
      </c>
      <c r="AK106" s="0" t="s">
        <v>197</v>
      </c>
      <c r="AL106" s="243" t="s">
        <v>198</v>
      </c>
      <c r="AM106" s="243" t="n">
        <v>1</v>
      </c>
      <c r="AN106" s="0" t="s">
        <v>199</v>
      </c>
      <c r="AO106" s="267" t="n">
        <f aca="false">AH106*AJ106*AM106</f>
        <v>26</v>
      </c>
      <c r="AP106" s="213"/>
    </row>
    <row r="107" customFormat="false" ht="15" hidden="false" customHeight="false" outlineLevel="0" collapsed="false">
      <c r="B107" s="217" t="s">
        <v>40</v>
      </c>
      <c r="C107" s="89"/>
      <c r="D107" s="328" t="s">
        <v>450</v>
      </c>
      <c r="E107" s="89"/>
      <c r="F107" s="224" t="s">
        <v>600</v>
      </c>
      <c r="G107" s="84" t="s">
        <v>144</v>
      </c>
      <c r="H107" s="223" t="s">
        <v>597</v>
      </c>
      <c r="I107" s="89"/>
      <c r="J107" s="226" t="s">
        <v>598</v>
      </c>
      <c r="K107" s="89"/>
      <c r="L107" s="224" t="s">
        <v>599</v>
      </c>
      <c r="M107" s="307"/>
      <c r="O107" s="211"/>
      <c r="X107" s="266" t="s">
        <v>200</v>
      </c>
      <c r="Y107" s="0" t="n">
        <v>3</v>
      </c>
      <c r="Z107" s="0" t="s">
        <v>195</v>
      </c>
      <c r="AA107" s="0" t="n">
        <v>3</v>
      </c>
      <c r="AB107" s="0" t="s">
        <v>196</v>
      </c>
      <c r="AC107" s="267" t="n">
        <f aca="false">Y107*AA107</f>
        <v>9</v>
      </c>
      <c r="AG107" s="266" t="s">
        <v>200</v>
      </c>
      <c r="AH107" s="0" t="n">
        <v>3</v>
      </c>
      <c r="AI107" s="243" t="s">
        <v>195</v>
      </c>
      <c r="AJ107" s="0" t="n">
        <v>3</v>
      </c>
      <c r="AK107" s="0" t="s">
        <v>201</v>
      </c>
      <c r="AL107" s="243" t="s">
        <v>198</v>
      </c>
      <c r="AM107" s="243" t="n">
        <v>6</v>
      </c>
      <c r="AN107" s="0" t="s">
        <v>199</v>
      </c>
      <c r="AO107" s="267" t="n">
        <f aca="false">AH107*AJ107*AM107</f>
        <v>54</v>
      </c>
      <c r="AP107" s="213"/>
    </row>
    <row r="108" customFormat="false" ht="15" hidden="false" customHeight="false" outlineLevel="0" collapsed="false">
      <c r="B108" s="217" t="s">
        <v>41</v>
      </c>
      <c r="C108" s="96"/>
      <c r="D108" s="329" t="s">
        <v>450</v>
      </c>
      <c r="E108" s="96"/>
      <c r="F108" s="231" t="s">
        <v>596</v>
      </c>
      <c r="G108" s="99" t="s">
        <v>144</v>
      </c>
      <c r="H108" s="310" t="s">
        <v>597</v>
      </c>
      <c r="I108" s="96"/>
      <c r="J108" s="309" t="s">
        <v>601</v>
      </c>
      <c r="K108" s="96"/>
      <c r="L108" s="308" t="s">
        <v>544</v>
      </c>
      <c r="M108" s="311"/>
      <c r="O108" s="211"/>
      <c r="P108" s="0" t="s">
        <v>202</v>
      </c>
      <c r="R108" s="0" t="s">
        <v>602</v>
      </c>
      <c r="X108" s="266" t="s">
        <v>204</v>
      </c>
      <c r="Z108" s="0" t="s">
        <v>195</v>
      </c>
      <c r="AB108" s="0" t="s">
        <v>196</v>
      </c>
      <c r="AC108" s="267" t="n">
        <f aca="false">Y108*AA108</f>
        <v>0</v>
      </c>
      <c r="AG108" s="266" t="s">
        <v>204</v>
      </c>
      <c r="AI108" s="243" t="s">
        <v>195</v>
      </c>
      <c r="AK108" s="0" t="s">
        <v>201</v>
      </c>
      <c r="AL108" s="243" t="s">
        <v>198</v>
      </c>
      <c r="AM108" s="243"/>
      <c r="AN108" s="0" t="s">
        <v>199</v>
      </c>
      <c r="AO108" s="267" t="n">
        <f aca="false">AH108*AJ108*AM108</f>
        <v>0</v>
      </c>
      <c r="AP108" s="213"/>
    </row>
    <row r="109" customFormat="false" ht="15" hidden="false" customHeight="false" outlineLevel="0" collapsed="false">
      <c r="B109" s="84"/>
      <c r="C109" s="84"/>
      <c r="D109" s="84"/>
      <c r="E109" s="84"/>
      <c r="F109" s="84"/>
      <c r="G109" s="84"/>
      <c r="H109" s="84"/>
      <c r="I109" s="84"/>
      <c r="J109" s="84"/>
      <c r="K109" s="84"/>
      <c r="L109" s="84"/>
      <c r="M109" s="84"/>
      <c r="O109" s="211"/>
      <c r="R109" s="0" t="s">
        <v>603</v>
      </c>
      <c r="X109" s="266" t="s">
        <v>205</v>
      </c>
      <c r="Z109" s="0" t="s">
        <v>195</v>
      </c>
      <c r="AB109" s="0" t="s">
        <v>196</v>
      </c>
      <c r="AC109" s="267" t="n">
        <f aca="false">Y109*AA109</f>
        <v>0</v>
      </c>
      <c r="AG109" s="266" t="s">
        <v>205</v>
      </c>
      <c r="AI109" s="243" t="s">
        <v>195</v>
      </c>
      <c r="AK109" s="0" t="s">
        <v>201</v>
      </c>
      <c r="AL109" s="243" t="s">
        <v>198</v>
      </c>
      <c r="AM109" s="243"/>
      <c r="AN109" s="0" t="s">
        <v>199</v>
      </c>
      <c r="AO109" s="267" t="n">
        <f aca="false">AH109*AJ109*AM109</f>
        <v>0</v>
      </c>
      <c r="AP109" s="213"/>
    </row>
    <row r="110" customFormat="false" ht="15" hidden="false" customHeight="false" outlineLevel="0" collapsed="false">
      <c r="B110" s="214" t="s">
        <v>244</v>
      </c>
      <c r="C110" s="128" t="s">
        <v>245</v>
      </c>
      <c r="D110" s="128"/>
      <c r="E110" s="128" t="s">
        <v>246</v>
      </c>
      <c r="F110" s="128"/>
      <c r="G110" s="128" t="s">
        <v>247</v>
      </c>
      <c r="H110" s="128"/>
      <c r="I110" s="128" t="s">
        <v>248</v>
      </c>
      <c r="J110" s="128"/>
      <c r="K110" s="129" t="s">
        <v>249</v>
      </c>
      <c r="L110" s="129"/>
      <c r="M110" s="103" t="s">
        <v>413</v>
      </c>
      <c r="O110" s="211"/>
      <c r="X110" s="268" t="s">
        <v>206</v>
      </c>
      <c r="Y110" s="235"/>
      <c r="Z110" s="235"/>
      <c r="AA110" s="235"/>
      <c r="AB110" s="235"/>
      <c r="AC110" s="269" t="n">
        <f aca="false">SUM(AC106:AC109)</f>
        <v>48</v>
      </c>
      <c r="AD110" s="235"/>
      <c r="AE110" s="235"/>
      <c r="AG110" s="268" t="s">
        <v>206</v>
      </c>
      <c r="AH110" s="235"/>
      <c r="AI110" s="241"/>
      <c r="AJ110" s="235"/>
      <c r="AK110" s="235"/>
      <c r="AL110" s="235"/>
      <c r="AM110" s="241"/>
      <c r="AN110" s="235"/>
      <c r="AO110" s="269" t="n">
        <f aca="false">SUM(AO106:AO109)</f>
        <v>80</v>
      </c>
      <c r="AP110" s="213"/>
    </row>
    <row r="111" customFormat="false" ht="15" hidden="false" customHeight="false" outlineLevel="0" collapsed="false">
      <c r="B111" s="217" t="s">
        <v>7</v>
      </c>
      <c r="C111" s="218"/>
      <c r="D111" s="221" t="s">
        <v>604</v>
      </c>
      <c r="E111" s="289"/>
      <c r="F111" s="221" t="s">
        <v>604</v>
      </c>
      <c r="G111" s="289"/>
      <c r="H111" s="220" t="s">
        <v>604</v>
      </c>
      <c r="I111" s="218"/>
      <c r="J111" s="221" t="s">
        <v>604</v>
      </c>
      <c r="K111" s="218"/>
      <c r="L111" s="221" t="s">
        <v>605</v>
      </c>
      <c r="M111" s="298"/>
      <c r="O111" s="211"/>
      <c r="P111" s="0" t="s">
        <v>207</v>
      </c>
      <c r="X111" s="266"/>
      <c r="AC111" s="267"/>
      <c r="AG111" s="266"/>
      <c r="AI111" s="243"/>
      <c r="AM111" s="243"/>
      <c r="AO111" s="267"/>
      <c r="AP111" s="213"/>
    </row>
    <row r="112" customFormat="false" ht="15" hidden="false" customHeight="false" outlineLevel="0" collapsed="false">
      <c r="B112" s="217" t="s">
        <v>10</v>
      </c>
      <c r="C112" s="89"/>
      <c r="D112" s="224" t="s">
        <v>421</v>
      </c>
      <c r="E112" s="84" t="s">
        <v>147</v>
      </c>
      <c r="F112" s="223" t="s">
        <v>12</v>
      </c>
      <c r="G112" s="84"/>
      <c r="H112" s="226" t="s">
        <v>562</v>
      </c>
      <c r="I112" s="89" t="s">
        <v>147</v>
      </c>
      <c r="J112" s="223" t="s">
        <v>12</v>
      </c>
      <c r="K112" s="89" t="s">
        <v>144</v>
      </c>
      <c r="L112" s="223" t="s">
        <v>92</v>
      </c>
      <c r="M112" s="299"/>
      <c r="O112" s="211"/>
      <c r="X112" s="270" t="s">
        <v>209</v>
      </c>
      <c r="Y112" s="271"/>
      <c r="Z112" s="271"/>
      <c r="AA112" s="271"/>
      <c r="AB112" s="271"/>
      <c r="AC112" s="272" t="n">
        <f aca="false">S104-AC110</f>
        <v>4</v>
      </c>
      <c r="AG112" s="266" t="s">
        <v>210</v>
      </c>
      <c r="AI112" s="243" t="n">
        <v>1</v>
      </c>
      <c r="AM112" s="243"/>
      <c r="AO112" s="267"/>
      <c r="AP112" s="213"/>
    </row>
    <row r="113" customFormat="false" ht="15" hidden="false" customHeight="false" outlineLevel="0" collapsed="false">
      <c r="B113" s="217" t="s">
        <v>15</v>
      </c>
      <c r="C113" s="89"/>
      <c r="D113" s="224" t="s">
        <v>425</v>
      </c>
      <c r="E113" s="84" t="s">
        <v>147</v>
      </c>
      <c r="F113" s="223" t="s">
        <v>16</v>
      </c>
      <c r="G113" s="84"/>
      <c r="H113" s="226" t="s">
        <v>564</v>
      </c>
      <c r="I113" s="89" t="s">
        <v>147</v>
      </c>
      <c r="J113" s="223" t="s">
        <v>16</v>
      </c>
      <c r="K113" s="89" t="s">
        <v>144</v>
      </c>
      <c r="L113" s="223" t="s">
        <v>92</v>
      </c>
      <c r="M113" s="299"/>
      <c r="O113" s="211"/>
      <c r="P113" s="0" t="s">
        <v>220</v>
      </c>
      <c r="AG113" s="270" t="s">
        <v>211</v>
      </c>
      <c r="AH113" s="271"/>
      <c r="AI113" s="273" t="n">
        <f aca="false">AO110/AI112</f>
        <v>80</v>
      </c>
      <c r="AJ113" s="271"/>
      <c r="AK113" s="271"/>
      <c r="AL113" s="271"/>
      <c r="AM113" s="273"/>
      <c r="AN113" s="271"/>
      <c r="AO113" s="272"/>
      <c r="AP113" s="213"/>
    </row>
    <row r="114" customFormat="false" ht="15" hidden="false" customHeight="false" outlineLevel="0" collapsed="false">
      <c r="B114" s="217" t="s">
        <v>19</v>
      </c>
      <c r="C114" s="89" t="s">
        <v>147</v>
      </c>
      <c r="D114" s="223" t="s">
        <v>20</v>
      </c>
      <c r="E114" s="84"/>
      <c r="F114" s="226" t="s">
        <v>566</v>
      </c>
      <c r="G114" s="89"/>
      <c r="H114" s="224" t="s">
        <v>606</v>
      </c>
      <c r="I114" s="89" t="s">
        <v>147</v>
      </c>
      <c r="J114" s="223" t="s">
        <v>20</v>
      </c>
      <c r="K114" s="89"/>
      <c r="L114" s="324" t="s">
        <v>568</v>
      </c>
      <c r="M114" s="300" t="s">
        <v>607</v>
      </c>
      <c r="O114" s="237"/>
      <c r="P114" s="238"/>
      <c r="Q114" s="238"/>
      <c r="R114" s="238"/>
      <c r="S114" s="238"/>
      <c r="T114" s="238"/>
      <c r="U114" s="238"/>
      <c r="V114" s="238"/>
      <c r="W114" s="238"/>
      <c r="X114" s="238"/>
      <c r="Y114" s="238"/>
      <c r="Z114" s="238"/>
      <c r="AA114" s="238"/>
      <c r="AB114" s="238"/>
      <c r="AC114" s="238"/>
      <c r="AD114" s="238"/>
      <c r="AE114" s="238"/>
      <c r="AF114" s="238"/>
      <c r="AG114" s="238"/>
      <c r="AH114" s="238"/>
      <c r="AI114" s="274"/>
      <c r="AJ114" s="238"/>
      <c r="AK114" s="238"/>
      <c r="AL114" s="238"/>
      <c r="AM114" s="274"/>
      <c r="AN114" s="238"/>
      <c r="AO114" s="238"/>
      <c r="AP114" s="240"/>
    </row>
    <row r="115" customFormat="false" ht="15" hidden="false" customHeight="false" outlineLevel="0" collapsed="false">
      <c r="B115" s="217" t="s">
        <v>25</v>
      </c>
      <c r="C115" s="89" t="s">
        <v>147</v>
      </c>
      <c r="D115" s="223" t="s">
        <v>20</v>
      </c>
      <c r="E115" s="84"/>
      <c r="F115" s="226" t="s">
        <v>566</v>
      </c>
      <c r="G115" s="89"/>
      <c r="H115" s="224" t="s">
        <v>606</v>
      </c>
      <c r="I115" s="89" t="s">
        <v>147</v>
      </c>
      <c r="J115" s="223" t="s">
        <v>20</v>
      </c>
      <c r="K115" s="89"/>
      <c r="L115" s="324" t="s">
        <v>568</v>
      </c>
      <c r="M115" s="300" t="s">
        <v>477</v>
      </c>
    </row>
    <row r="116" customFormat="false" ht="15" hidden="false" customHeight="false" outlineLevel="0" collapsed="false">
      <c r="B116" s="217" t="s">
        <v>28</v>
      </c>
      <c r="C116" s="89" t="s">
        <v>370</v>
      </c>
      <c r="D116" s="223" t="s">
        <v>79</v>
      </c>
      <c r="E116" s="89" t="s">
        <v>144</v>
      </c>
      <c r="F116" s="223" t="s">
        <v>92</v>
      </c>
      <c r="G116" s="84" t="s">
        <v>370</v>
      </c>
      <c r="H116" s="223" t="s">
        <v>20</v>
      </c>
      <c r="I116" s="89" t="s">
        <v>439</v>
      </c>
      <c r="J116" s="225" t="s">
        <v>440</v>
      </c>
      <c r="K116" s="89" t="s">
        <v>144</v>
      </c>
      <c r="L116" s="223" t="s">
        <v>95</v>
      </c>
      <c r="M116" s="300" t="s">
        <v>608</v>
      </c>
      <c r="O116" s="207"/>
      <c r="P116" s="208"/>
      <c r="Q116" s="208"/>
      <c r="R116" s="208"/>
      <c r="S116" s="208"/>
      <c r="T116" s="208"/>
      <c r="U116" s="208"/>
      <c r="V116" s="208"/>
      <c r="W116" s="208"/>
      <c r="X116" s="208"/>
      <c r="Y116" s="208"/>
      <c r="Z116" s="208"/>
      <c r="AA116" s="208"/>
      <c r="AB116" s="208"/>
      <c r="AC116" s="208"/>
      <c r="AD116" s="208"/>
      <c r="AE116" s="208"/>
      <c r="AF116" s="208"/>
      <c r="AG116" s="208"/>
      <c r="AH116" s="208"/>
      <c r="AI116" s="257"/>
      <c r="AJ116" s="208"/>
      <c r="AK116" s="208"/>
      <c r="AL116" s="208"/>
      <c r="AM116" s="257"/>
      <c r="AN116" s="208"/>
      <c r="AO116" s="208"/>
      <c r="AP116" s="210"/>
      <c r="AS116" s="235"/>
    </row>
    <row r="117" customFormat="false" ht="15" hidden="false" customHeight="false" outlineLevel="0" collapsed="false">
      <c r="B117" s="217" t="s">
        <v>32</v>
      </c>
      <c r="C117" s="89" t="s">
        <v>370</v>
      </c>
      <c r="D117" s="223" t="s">
        <v>79</v>
      </c>
      <c r="E117" s="89" t="s">
        <v>144</v>
      </c>
      <c r="F117" s="223" t="s">
        <v>92</v>
      </c>
      <c r="G117" s="84" t="s">
        <v>147</v>
      </c>
      <c r="H117" s="223" t="s">
        <v>33</v>
      </c>
      <c r="I117" s="89" t="s">
        <v>439</v>
      </c>
      <c r="J117" s="225" t="s">
        <v>83</v>
      </c>
      <c r="K117" s="89" t="s">
        <v>102</v>
      </c>
      <c r="L117" s="224" t="s">
        <v>433</v>
      </c>
      <c r="M117" s="300"/>
      <c r="O117" s="211"/>
      <c r="P117" s="235" t="s">
        <v>95</v>
      </c>
      <c r="R117" s="258" t="s">
        <v>189</v>
      </c>
      <c r="S117" s="235" t="n">
        <v>26</v>
      </c>
      <c r="T117" s="235" t="s">
        <v>161</v>
      </c>
      <c r="AI117" s="243"/>
      <c r="AM117" s="243"/>
      <c r="AP117" s="213"/>
    </row>
    <row r="118" customFormat="false" ht="15" hidden="false" customHeight="false" outlineLevel="0" collapsed="false">
      <c r="B118" s="217" t="s">
        <v>35</v>
      </c>
      <c r="C118" s="89" t="s">
        <v>144</v>
      </c>
      <c r="D118" s="225" t="s">
        <v>474</v>
      </c>
      <c r="E118" s="89" t="s">
        <v>122</v>
      </c>
      <c r="F118" s="225" t="s">
        <v>609</v>
      </c>
      <c r="G118" s="84" t="s">
        <v>147</v>
      </c>
      <c r="H118" s="223" t="s">
        <v>33</v>
      </c>
      <c r="I118" s="89"/>
      <c r="J118" s="314" t="s">
        <v>136</v>
      </c>
      <c r="K118" s="89"/>
      <c r="L118" s="224" t="s">
        <v>433</v>
      </c>
      <c r="M118" s="299"/>
      <c r="O118" s="211"/>
      <c r="X118" s="260" t="s">
        <v>190</v>
      </c>
      <c r="Y118" s="261"/>
      <c r="Z118" s="261"/>
      <c r="AA118" s="261"/>
      <c r="AB118" s="261"/>
      <c r="AC118" s="262"/>
      <c r="AG118" s="260" t="s">
        <v>191</v>
      </c>
      <c r="AH118" s="263"/>
      <c r="AI118" s="264"/>
      <c r="AJ118" s="261"/>
      <c r="AK118" s="261"/>
      <c r="AL118" s="261"/>
      <c r="AM118" s="265"/>
      <c r="AN118" s="261"/>
      <c r="AO118" s="262"/>
      <c r="AP118" s="213"/>
    </row>
    <row r="119" customFormat="false" ht="15" hidden="false" customHeight="false" outlineLevel="0" collapsed="false">
      <c r="B119" s="217" t="s">
        <v>36</v>
      </c>
      <c r="C119" s="89" t="s">
        <v>370</v>
      </c>
      <c r="D119" s="225" t="s">
        <v>480</v>
      </c>
      <c r="E119" s="84"/>
      <c r="F119" s="314" t="s">
        <v>610</v>
      </c>
      <c r="G119" s="84" t="s">
        <v>147</v>
      </c>
      <c r="H119" s="223" t="s">
        <v>33</v>
      </c>
      <c r="I119" s="89" t="s">
        <v>132</v>
      </c>
      <c r="J119" s="317" t="s">
        <v>611</v>
      </c>
      <c r="K119" s="89"/>
      <c r="L119" s="224" t="s">
        <v>433</v>
      </c>
      <c r="M119" s="299"/>
      <c r="O119" s="211"/>
      <c r="P119" s="0" t="s">
        <v>192</v>
      </c>
      <c r="R119" s="0" t="s">
        <v>612</v>
      </c>
      <c r="X119" s="266" t="s">
        <v>194</v>
      </c>
      <c r="Y119" s="0" t="n">
        <v>1</v>
      </c>
      <c r="Z119" s="0" t="s">
        <v>195</v>
      </c>
      <c r="AA119" s="0" t="n">
        <v>13</v>
      </c>
      <c r="AB119" s="0" t="s">
        <v>196</v>
      </c>
      <c r="AC119" s="267" t="n">
        <f aca="false">Y119*AA119</f>
        <v>13</v>
      </c>
      <c r="AG119" s="266" t="s">
        <v>194</v>
      </c>
      <c r="AH119" s="0" t="n">
        <v>1</v>
      </c>
      <c r="AI119" s="243" t="s">
        <v>195</v>
      </c>
      <c r="AJ119" s="0" t="n">
        <v>13</v>
      </c>
      <c r="AK119" s="0" t="s">
        <v>197</v>
      </c>
      <c r="AL119" s="243" t="s">
        <v>198</v>
      </c>
      <c r="AM119" s="243" t="n">
        <v>1</v>
      </c>
      <c r="AN119" s="0" t="s">
        <v>199</v>
      </c>
      <c r="AO119" s="267" t="n">
        <f aca="false">AH119*AJ119*AM119</f>
        <v>13</v>
      </c>
      <c r="AP119" s="213"/>
    </row>
    <row r="120" customFormat="false" ht="15" hidden="false" customHeight="false" outlineLevel="0" collapsed="false">
      <c r="B120" s="217" t="s">
        <v>38</v>
      </c>
      <c r="C120" s="89" t="s">
        <v>370</v>
      </c>
      <c r="D120" s="225" t="s">
        <v>486</v>
      </c>
      <c r="E120" s="84"/>
      <c r="F120" s="314" t="s">
        <v>610</v>
      </c>
      <c r="G120" s="84" t="s">
        <v>370</v>
      </c>
      <c r="H120" s="56" t="s">
        <v>79</v>
      </c>
      <c r="I120" s="89" t="s">
        <v>132</v>
      </c>
      <c r="J120" s="317" t="s">
        <v>613</v>
      </c>
      <c r="K120" s="89"/>
      <c r="L120" s="224" t="s">
        <v>433</v>
      </c>
      <c r="M120" s="319"/>
      <c r="O120" s="211"/>
      <c r="X120" s="266" t="s">
        <v>200</v>
      </c>
      <c r="Y120" s="0" t="n">
        <v>1</v>
      </c>
      <c r="Z120" s="0" t="s">
        <v>195</v>
      </c>
      <c r="AA120" s="0" t="n">
        <v>13</v>
      </c>
      <c r="AB120" s="0" t="s">
        <v>196</v>
      </c>
      <c r="AC120" s="267" t="n">
        <f aca="false">Y120*AA120</f>
        <v>13</v>
      </c>
      <c r="AG120" s="266" t="s">
        <v>200</v>
      </c>
      <c r="AH120" s="0" t="n">
        <v>1</v>
      </c>
      <c r="AI120" s="243" t="s">
        <v>195</v>
      </c>
      <c r="AJ120" s="0" t="n">
        <v>13</v>
      </c>
      <c r="AK120" s="0" t="s">
        <v>201</v>
      </c>
      <c r="AL120" s="243" t="s">
        <v>198</v>
      </c>
      <c r="AM120" s="243" t="n">
        <v>4</v>
      </c>
      <c r="AN120" s="0" t="s">
        <v>199</v>
      </c>
      <c r="AO120" s="267" t="n">
        <f aca="false">AH120*AJ120*AM120</f>
        <v>52</v>
      </c>
      <c r="AP120" s="213"/>
    </row>
    <row r="121" customFormat="false" ht="15" hidden="false" customHeight="false" outlineLevel="0" collapsed="false">
      <c r="B121" s="217" t="s">
        <v>39</v>
      </c>
      <c r="C121" s="89"/>
      <c r="D121" s="320" t="s">
        <v>450</v>
      </c>
      <c r="E121" s="84"/>
      <c r="F121" s="224" t="s">
        <v>614</v>
      </c>
      <c r="G121" s="84" t="s">
        <v>144</v>
      </c>
      <c r="H121" s="223" t="s">
        <v>615</v>
      </c>
      <c r="I121" s="89"/>
      <c r="J121" s="224" t="s">
        <v>616</v>
      </c>
      <c r="K121" s="89"/>
      <c r="L121" s="224" t="s">
        <v>617</v>
      </c>
      <c r="M121" s="307"/>
      <c r="O121" s="211"/>
      <c r="P121" s="0" t="s">
        <v>202</v>
      </c>
      <c r="R121" s="0" t="s">
        <v>618</v>
      </c>
      <c r="X121" s="266" t="s">
        <v>204</v>
      </c>
      <c r="Z121" s="0" t="s">
        <v>195</v>
      </c>
      <c r="AB121" s="0" t="s">
        <v>196</v>
      </c>
      <c r="AC121" s="267" t="n">
        <f aca="false">Y121*AA121</f>
        <v>0</v>
      </c>
      <c r="AG121" s="266" t="s">
        <v>204</v>
      </c>
      <c r="AI121" s="243" t="s">
        <v>195</v>
      </c>
      <c r="AK121" s="0" t="s">
        <v>201</v>
      </c>
      <c r="AL121" s="243" t="s">
        <v>198</v>
      </c>
      <c r="AM121" s="243"/>
      <c r="AN121" s="0" t="s">
        <v>199</v>
      </c>
      <c r="AO121" s="267" t="n">
        <f aca="false">AH121*AJ121*AM121</f>
        <v>0</v>
      </c>
      <c r="AP121" s="213"/>
    </row>
    <row r="122" customFormat="false" ht="15" hidden="false" customHeight="false" outlineLevel="0" collapsed="false">
      <c r="B122" s="217" t="s">
        <v>40</v>
      </c>
      <c r="C122" s="89"/>
      <c r="D122" s="320" t="s">
        <v>450</v>
      </c>
      <c r="E122" s="84"/>
      <c r="F122" s="224" t="s">
        <v>619</v>
      </c>
      <c r="G122" s="84" t="s">
        <v>144</v>
      </c>
      <c r="H122" s="223" t="s">
        <v>615</v>
      </c>
      <c r="I122" s="89"/>
      <c r="J122" s="224" t="s">
        <v>616</v>
      </c>
      <c r="K122" s="89"/>
      <c r="L122" s="224" t="s">
        <v>617</v>
      </c>
      <c r="M122" s="307"/>
      <c r="O122" s="211"/>
      <c r="R122" s="0" t="s">
        <v>620</v>
      </c>
      <c r="X122" s="266" t="s">
        <v>205</v>
      </c>
      <c r="Z122" s="0" t="s">
        <v>195</v>
      </c>
      <c r="AB122" s="0" t="s">
        <v>196</v>
      </c>
      <c r="AC122" s="267" t="n">
        <f aca="false">Y122*AA122</f>
        <v>0</v>
      </c>
      <c r="AG122" s="266" t="s">
        <v>205</v>
      </c>
      <c r="AI122" s="243" t="s">
        <v>195</v>
      </c>
      <c r="AK122" s="0" t="s">
        <v>201</v>
      </c>
      <c r="AL122" s="243" t="s">
        <v>198</v>
      </c>
      <c r="AM122" s="243"/>
      <c r="AN122" s="0" t="s">
        <v>199</v>
      </c>
      <c r="AO122" s="267" t="n">
        <f aca="false">AH122*AJ122*AM122</f>
        <v>0</v>
      </c>
      <c r="AP122" s="213"/>
    </row>
    <row r="123" customFormat="false" ht="15" hidden="false" customHeight="false" outlineLevel="0" collapsed="false">
      <c r="B123" s="217" t="s">
        <v>41</v>
      </c>
      <c r="C123" s="96"/>
      <c r="D123" s="327" t="s">
        <v>450</v>
      </c>
      <c r="E123" s="99"/>
      <c r="F123" s="231" t="s">
        <v>614</v>
      </c>
      <c r="G123" s="99" t="s">
        <v>144</v>
      </c>
      <c r="H123" s="310" t="s">
        <v>615</v>
      </c>
      <c r="I123" s="96"/>
      <c r="J123" s="231" t="s">
        <v>616</v>
      </c>
      <c r="K123" s="96"/>
      <c r="L123" s="321" t="s">
        <v>536</v>
      </c>
      <c r="M123" s="311"/>
      <c r="O123" s="211"/>
      <c r="X123" s="268" t="s">
        <v>206</v>
      </c>
      <c r="Y123" s="235"/>
      <c r="Z123" s="235"/>
      <c r="AA123" s="235"/>
      <c r="AB123" s="235"/>
      <c r="AC123" s="269" t="n">
        <f aca="false">SUM(AC119:AC122)</f>
        <v>26</v>
      </c>
      <c r="AD123" s="235"/>
      <c r="AE123" s="235"/>
      <c r="AG123" s="268" t="s">
        <v>206</v>
      </c>
      <c r="AH123" s="235"/>
      <c r="AI123" s="241"/>
      <c r="AJ123" s="235"/>
      <c r="AK123" s="235"/>
      <c r="AL123" s="235"/>
      <c r="AM123" s="241"/>
      <c r="AN123" s="235"/>
      <c r="AO123" s="269" t="n">
        <f aca="false">SUM(AO119:AO122)</f>
        <v>65</v>
      </c>
      <c r="AP123" s="213"/>
    </row>
    <row r="124" customFormat="false" ht="15" hidden="false" customHeight="false" outlineLevel="0" collapsed="false">
      <c r="B124" s="84"/>
      <c r="C124" s="84"/>
      <c r="D124" s="84"/>
      <c r="E124" s="84"/>
      <c r="F124" s="84"/>
      <c r="G124" s="84"/>
      <c r="H124" s="84"/>
      <c r="I124" s="84"/>
      <c r="J124" s="84"/>
      <c r="K124" s="84"/>
      <c r="L124" s="84"/>
      <c r="M124" s="84"/>
      <c r="O124" s="211"/>
      <c r="P124" s="0" t="s">
        <v>207</v>
      </c>
      <c r="X124" s="266"/>
      <c r="AC124" s="267"/>
      <c r="AG124" s="266"/>
      <c r="AI124" s="243"/>
      <c r="AM124" s="243"/>
      <c r="AO124" s="267"/>
      <c r="AP124" s="213"/>
    </row>
    <row r="125" customFormat="false" ht="15" hidden="false" customHeight="false" outlineLevel="0" collapsed="false">
      <c r="B125" s="214" t="s">
        <v>250</v>
      </c>
      <c r="C125" s="128" t="s">
        <v>251</v>
      </c>
      <c r="D125" s="128"/>
      <c r="E125" s="128" t="s">
        <v>252</v>
      </c>
      <c r="F125" s="128"/>
      <c r="G125" s="128" t="s">
        <v>253</v>
      </c>
      <c r="H125" s="128"/>
      <c r="I125" s="128" t="s">
        <v>254</v>
      </c>
      <c r="J125" s="128"/>
      <c r="K125" s="129" t="s">
        <v>255</v>
      </c>
      <c r="L125" s="129"/>
      <c r="M125" s="103" t="s">
        <v>413</v>
      </c>
      <c r="O125" s="211"/>
      <c r="X125" s="270" t="s">
        <v>209</v>
      </c>
      <c r="Y125" s="271"/>
      <c r="Z125" s="271"/>
      <c r="AA125" s="271"/>
      <c r="AB125" s="271"/>
      <c r="AC125" s="272" t="n">
        <f aca="false">S117-AC123</f>
        <v>0</v>
      </c>
      <c r="AG125" s="266" t="s">
        <v>210</v>
      </c>
      <c r="AI125" s="243" t="n">
        <v>2</v>
      </c>
      <c r="AM125" s="243"/>
      <c r="AO125" s="267"/>
      <c r="AP125" s="213"/>
    </row>
    <row r="126" customFormat="false" ht="15" hidden="false" customHeight="false" outlineLevel="0" collapsed="false">
      <c r="B126" s="217" t="s">
        <v>7</v>
      </c>
      <c r="C126" s="218"/>
      <c r="D126" s="221" t="s">
        <v>621</v>
      </c>
      <c r="E126" s="289"/>
      <c r="F126" s="221" t="s">
        <v>621</v>
      </c>
      <c r="G126" s="218"/>
      <c r="H126" s="221" t="s">
        <v>621</v>
      </c>
      <c r="I126" s="289"/>
      <c r="J126" s="221" t="s">
        <v>621</v>
      </c>
      <c r="K126" s="218"/>
      <c r="L126" s="221" t="s">
        <v>621</v>
      </c>
      <c r="M126" s="298"/>
      <c r="O126" s="211"/>
      <c r="P126" s="0" t="s">
        <v>220</v>
      </c>
      <c r="AG126" s="270" t="s">
        <v>211</v>
      </c>
      <c r="AH126" s="271"/>
      <c r="AI126" s="273" t="n">
        <f aca="false">AO123/AI125</f>
        <v>32.5</v>
      </c>
      <c r="AJ126" s="271"/>
      <c r="AK126" s="271"/>
      <c r="AL126" s="271"/>
      <c r="AM126" s="273"/>
      <c r="AN126" s="271"/>
      <c r="AO126" s="272"/>
      <c r="AP126" s="213"/>
    </row>
    <row r="127" customFormat="false" ht="15" hidden="false" customHeight="false" outlineLevel="0" collapsed="false">
      <c r="B127" s="217" t="s">
        <v>10</v>
      </c>
      <c r="C127" s="89"/>
      <c r="D127" s="224" t="s">
        <v>421</v>
      </c>
      <c r="E127" s="84" t="s">
        <v>147</v>
      </c>
      <c r="F127" s="223" t="s">
        <v>12</v>
      </c>
      <c r="G127" s="89"/>
      <c r="H127" s="224" t="s">
        <v>562</v>
      </c>
      <c r="I127" s="84" t="s">
        <v>147</v>
      </c>
      <c r="J127" s="223" t="s">
        <v>12</v>
      </c>
      <c r="K127" s="89" t="s">
        <v>144</v>
      </c>
      <c r="L127" s="223" t="s">
        <v>92</v>
      </c>
      <c r="M127" s="299"/>
      <c r="O127" s="237"/>
      <c r="P127" s="238"/>
      <c r="Q127" s="238"/>
      <c r="R127" s="238"/>
      <c r="S127" s="238"/>
      <c r="T127" s="238"/>
      <c r="U127" s="238"/>
      <c r="V127" s="238"/>
      <c r="W127" s="238"/>
      <c r="X127" s="238"/>
      <c r="Y127" s="238"/>
      <c r="Z127" s="238"/>
      <c r="AA127" s="238"/>
      <c r="AB127" s="238"/>
      <c r="AC127" s="238"/>
      <c r="AD127" s="238"/>
      <c r="AE127" s="238"/>
      <c r="AF127" s="238"/>
      <c r="AG127" s="238"/>
      <c r="AH127" s="238"/>
      <c r="AI127" s="274"/>
      <c r="AJ127" s="238"/>
      <c r="AK127" s="238"/>
      <c r="AL127" s="238"/>
      <c r="AM127" s="274"/>
      <c r="AN127" s="238"/>
      <c r="AO127" s="238"/>
      <c r="AP127" s="240"/>
    </row>
    <row r="128" customFormat="false" ht="15" hidden="false" customHeight="false" outlineLevel="0" collapsed="false">
      <c r="B128" s="217" t="s">
        <v>15</v>
      </c>
      <c r="C128" s="89"/>
      <c r="D128" s="224" t="s">
        <v>425</v>
      </c>
      <c r="E128" s="84" t="s">
        <v>147</v>
      </c>
      <c r="F128" s="223" t="s">
        <v>16</v>
      </c>
      <c r="G128" s="89"/>
      <c r="H128" s="224" t="s">
        <v>564</v>
      </c>
      <c r="I128" s="84" t="s">
        <v>147</v>
      </c>
      <c r="J128" s="223" t="s">
        <v>16</v>
      </c>
      <c r="K128" s="89" t="s">
        <v>144</v>
      </c>
      <c r="L128" s="223" t="s">
        <v>92</v>
      </c>
      <c r="M128" s="299"/>
    </row>
    <row r="129" customFormat="false" ht="15" hidden="false" customHeight="false" outlineLevel="0" collapsed="false">
      <c r="B129" s="217" t="s">
        <v>19</v>
      </c>
      <c r="C129" s="89" t="s">
        <v>147</v>
      </c>
      <c r="D129" s="223" t="s">
        <v>20</v>
      </c>
      <c r="E129" s="84"/>
      <c r="F129" s="226" t="s">
        <v>566</v>
      </c>
      <c r="G129" s="89"/>
      <c r="H129" s="224" t="s">
        <v>606</v>
      </c>
      <c r="I129" s="89" t="s">
        <v>147</v>
      </c>
      <c r="J129" s="223" t="s">
        <v>20</v>
      </c>
      <c r="K129" s="89"/>
      <c r="L129" s="324" t="s">
        <v>568</v>
      </c>
      <c r="M129" s="300"/>
    </row>
    <row r="130" customFormat="false" ht="15" hidden="false" customHeight="false" outlineLevel="0" collapsed="false">
      <c r="B130" s="217" t="s">
        <v>25</v>
      </c>
      <c r="C130" s="89" t="s">
        <v>147</v>
      </c>
      <c r="D130" s="223" t="s">
        <v>20</v>
      </c>
      <c r="E130" s="84"/>
      <c r="F130" s="226" t="s">
        <v>566</v>
      </c>
      <c r="G130" s="89"/>
      <c r="H130" s="224" t="s">
        <v>606</v>
      </c>
      <c r="I130" s="89" t="s">
        <v>147</v>
      </c>
      <c r="J130" s="223" t="s">
        <v>20</v>
      </c>
      <c r="K130" s="89"/>
      <c r="L130" s="324" t="s">
        <v>568</v>
      </c>
      <c r="M130" s="300"/>
    </row>
    <row r="131" customFormat="false" ht="15" hidden="false" customHeight="false" outlineLevel="0" collapsed="false">
      <c r="B131" s="217" t="s">
        <v>28</v>
      </c>
      <c r="C131" s="89" t="s">
        <v>370</v>
      </c>
      <c r="D131" s="223" t="s">
        <v>79</v>
      </c>
      <c r="E131" s="89" t="s">
        <v>144</v>
      </c>
      <c r="F131" s="223" t="s">
        <v>92</v>
      </c>
      <c r="G131" s="89" t="s">
        <v>370</v>
      </c>
      <c r="H131" s="223" t="s">
        <v>20</v>
      </c>
      <c r="I131" s="89" t="s">
        <v>439</v>
      </c>
      <c r="J131" s="225" t="s">
        <v>440</v>
      </c>
      <c r="K131" s="89" t="s">
        <v>144</v>
      </c>
      <c r="L131" s="223" t="s">
        <v>95</v>
      </c>
      <c r="M131" s="300"/>
    </row>
    <row r="132" customFormat="false" ht="15" hidden="false" customHeight="false" outlineLevel="0" collapsed="false">
      <c r="B132" s="217" t="s">
        <v>32</v>
      </c>
      <c r="C132" s="89" t="s">
        <v>370</v>
      </c>
      <c r="D132" s="223" t="s">
        <v>79</v>
      </c>
      <c r="E132" s="89" t="s">
        <v>144</v>
      </c>
      <c r="F132" s="223" t="s">
        <v>92</v>
      </c>
      <c r="G132" s="89" t="s">
        <v>147</v>
      </c>
      <c r="H132" s="223" t="s">
        <v>33</v>
      </c>
      <c r="I132" s="89" t="s">
        <v>439</v>
      </c>
      <c r="J132" s="225" t="s">
        <v>83</v>
      </c>
      <c r="K132" s="89" t="s">
        <v>102</v>
      </c>
      <c r="L132" s="224" t="s">
        <v>433</v>
      </c>
      <c r="M132" s="300"/>
    </row>
    <row r="133" customFormat="false" ht="15" hidden="false" customHeight="false" outlineLevel="0" collapsed="false">
      <c r="B133" s="217" t="s">
        <v>35</v>
      </c>
      <c r="C133" s="89" t="s">
        <v>144</v>
      </c>
      <c r="D133" s="225" t="s">
        <v>622</v>
      </c>
      <c r="E133" s="89" t="s">
        <v>122</v>
      </c>
      <c r="F133" s="225" t="s">
        <v>447</v>
      </c>
      <c r="G133" s="89" t="s">
        <v>147</v>
      </c>
      <c r="H133" s="223" t="s">
        <v>623</v>
      </c>
      <c r="I133" s="89"/>
      <c r="J133" s="225"/>
      <c r="K133" s="89"/>
      <c r="L133" s="224" t="s">
        <v>624</v>
      </c>
      <c r="M133" s="299"/>
    </row>
    <row r="134" customFormat="false" ht="15" hidden="false" customHeight="false" outlineLevel="0" collapsed="false">
      <c r="B134" s="217" t="s">
        <v>36</v>
      </c>
      <c r="C134" s="89" t="s">
        <v>370</v>
      </c>
      <c r="D134" s="225" t="s">
        <v>625</v>
      </c>
      <c r="E134" s="84"/>
      <c r="F134" s="225"/>
      <c r="G134" s="89" t="s">
        <v>147</v>
      </c>
      <c r="H134" s="223" t="s">
        <v>623</v>
      </c>
      <c r="I134" s="89" t="s">
        <v>132</v>
      </c>
      <c r="J134" s="225" t="s">
        <v>453</v>
      </c>
      <c r="K134" s="89"/>
      <c r="L134" s="224" t="s">
        <v>624</v>
      </c>
      <c r="M134" s="299"/>
    </row>
    <row r="135" customFormat="false" ht="15" hidden="false" customHeight="false" outlineLevel="0" collapsed="false">
      <c r="B135" s="217" t="s">
        <v>38</v>
      </c>
      <c r="C135" s="89" t="s">
        <v>370</v>
      </c>
      <c r="D135" s="225" t="s">
        <v>626</v>
      </c>
      <c r="E135" s="84"/>
      <c r="F135" s="225"/>
      <c r="G135" s="89" t="s">
        <v>370</v>
      </c>
      <c r="H135" s="56" t="s">
        <v>627</v>
      </c>
      <c r="I135" s="89" t="s">
        <v>132</v>
      </c>
      <c r="J135" s="225" t="s">
        <v>457</v>
      </c>
      <c r="K135" s="89"/>
      <c r="L135" s="224" t="s">
        <v>624</v>
      </c>
      <c r="M135" s="319"/>
    </row>
    <row r="136" customFormat="false" ht="15" hidden="false" customHeight="false" outlineLevel="0" collapsed="false">
      <c r="B136" s="217" t="s">
        <v>39</v>
      </c>
      <c r="C136" s="89"/>
      <c r="D136" s="318" t="s">
        <v>443</v>
      </c>
      <c r="E136" s="84"/>
      <c r="F136" s="224" t="s">
        <v>628</v>
      </c>
      <c r="G136" s="89" t="s">
        <v>144</v>
      </c>
      <c r="H136" s="223" t="s">
        <v>629</v>
      </c>
      <c r="I136" s="84"/>
      <c r="J136" s="224" t="s">
        <v>630</v>
      </c>
      <c r="K136" s="89"/>
      <c r="L136" s="224" t="s">
        <v>631</v>
      </c>
      <c r="M136" s="307"/>
    </row>
    <row r="137" customFormat="false" ht="15" hidden="false" customHeight="false" outlineLevel="0" collapsed="false">
      <c r="B137" s="217" t="s">
        <v>40</v>
      </c>
      <c r="C137" s="89"/>
      <c r="D137" s="318" t="s">
        <v>443</v>
      </c>
      <c r="E137" s="84"/>
      <c r="F137" s="224" t="s">
        <v>628</v>
      </c>
      <c r="G137" s="89" t="s">
        <v>144</v>
      </c>
      <c r="H137" s="223" t="s">
        <v>629</v>
      </c>
      <c r="I137" s="84"/>
      <c r="J137" s="224" t="s">
        <v>630</v>
      </c>
      <c r="K137" s="89"/>
      <c r="L137" s="224" t="s">
        <v>631</v>
      </c>
      <c r="M137" s="307"/>
    </row>
    <row r="138" customFormat="false" ht="15" hidden="false" customHeight="false" outlineLevel="0" collapsed="false">
      <c r="B138" s="217" t="s">
        <v>41</v>
      </c>
      <c r="C138" s="96"/>
      <c r="D138" s="330" t="s">
        <v>443</v>
      </c>
      <c r="E138" s="99"/>
      <c r="F138" s="231" t="s">
        <v>628</v>
      </c>
      <c r="G138" s="96" t="s">
        <v>144</v>
      </c>
      <c r="H138" s="310" t="s">
        <v>629</v>
      </c>
      <c r="I138" s="99"/>
      <c r="J138" s="231" t="s">
        <v>630</v>
      </c>
      <c r="K138" s="96"/>
      <c r="L138" s="231" t="s">
        <v>631</v>
      </c>
      <c r="M138" s="311"/>
    </row>
    <row r="139" customFormat="false" ht="15" hidden="false" customHeight="false" outlineLevel="0" collapsed="false">
      <c r="B139" s="84"/>
      <c r="C139" s="84"/>
      <c r="D139" s="84"/>
      <c r="E139" s="84"/>
      <c r="F139" s="84"/>
      <c r="G139" s="84"/>
      <c r="H139" s="84"/>
      <c r="I139" s="84"/>
      <c r="J139" s="84"/>
      <c r="K139" s="84"/>
      <c r="L139" s="84"/>
      <c r="M139" s="84"/>
    </row>
    <row r="140" customFormat="false" ht="15" hidden="false" customHeight="false" outlineLevel="0" collapsed="false">
      <c r="B140" s="214" t="s">
        <v>256</v>
      </c>
      <c r="C140" s="180" t="s">
        <v>257</v>
      </c>
      <c r="D140" s="180"/>
      <c r="E140" s="180" t="s">
        <v>258</v>
      </c>
      <c r="F140" s="180"/>
      <c r="G140" s="180" t="s">
        <v>259</v>
      </c>
      <c r="H140" s="180"/>
      <c r="I140" s="180" t="s">
        <v>260</v>
      </c>
      <c r="J140" s="180"/>
      <c r="K140" s="180" t="s">
        <v>261</v>
      </c>
      <c r="L140" s="180"/>
      <c r="M140" s="103" t="s">
        <v>413</v>
      </c>
    </row>
    <row r="141" customFormat="false" ht="15" hidden="false" customHeight="false" outlineLevel="0" collapsed="false">
      <c r="B141" s="217" t="s">
        <v>7</v>
      </c>
      <c r="C141" s="218"/>
      <c r="D141" s="221" t="s">
        <v>632</v>
      </c>
      <c r="E141" s="289"/>
      <c r="F141" s="221" t="s">
        <v>632</v>
      </c>
      <c r="G141" s="289"/>
      <c r="H141" s="220" t="s">
        <v>632</v>
      </c>
      <c r="I141" s="218"/>
      <c r="J141" s="221" t="s">
        <v>632</v>
      </c>
      <c r="K141" s="218"/>
      <c r="L141" s="221" t="s">
        <v>633</v>
      </c>
      <c r="M141" s="298"/>
    </row>
    <row r="142" customFormat="false" ht="15" hidden="false" customHeight="false" outlineLevel="0" collapsed="false">
      <c r="B142" s="217" t="s">
        <v>10</v>
      </c>
      <c r="C142" s="89"/>
      <c r="D142" s="224" t="s">
        <v>421</v>
      </c>
      <c r="E142" s="84" t="s">
        <v>147</v>
      </c>
      <c r="F142" s="223" t="s">
        <v>12</v>
      </c>
      <c r="G142" s="84"/>
      <c r="H142" s="226" t="s">
        <v>562</v>
      </c>
      <c r="I142" s="89" t="s">
        <v>147</v>
      </c>
      <c r="J142" s="223" t="s">
        <v>12</v>
      </c>
      <c r="K142" s="89" t="s">
        <v>144</v>
      </c>
      <c r="L142" s="223" t="s">
        <v>92</v>
      </c>
      <c r="M142" s="299"/>
    </row>
    <row r="143" customFormat="false" ht="15" hidden="false" customHeight="false" outlineLevel="0" collapsed="false">
      <c r="B143" s="217" t="s">
        <v>15</v>
      </c>
      <c r="C143" s="89"/>
      <c r="D143" s="224" t="s">
        <v>425</v>
      </c>
      <c r="E143" s="84" t="s">
        <v>147</v>
      </c>
      <c r="F143" s="223" t="s">
        <v>16</v>
      </c>
      <c r="G143" s="84"/>
      <c r="H143" s="226" t="s">
        <v>564</v>
      </c>
      <c r="I143" s="89" t="s">
        <v>147</v>
      </c>
      <c r="J143" s="223" t="s">
        <v>16</v>
      </c>
      <c r="K143" s="89" t="s">
        <v>144</v>
      </c>
      <c r="L143" s="223" t="s">
        <v>92</v>
      </c>
      <c r="M143" s="299"/>
    </row>
    <row r="144" customFormat="false" ht="15" hidden="false" customHeight="false" outlineLevel="0" collapsed="false">
      <c r="B144" s="217" t="s">
        <v>19</v>
      </c>
      <c r="C144" s="89" t="s">
        <v>147</v>
      </c>
      <c r="D144" s="223" t="s">
        <v>20</v>
      </c>
      <c r="E144" s="84"/>
      <c r="F144" s="226" t="s">
        <v>566</v>
      </c>
      <c r="G144" s="89"/>
      <c r="H144" s="224" t="s">
        <v>634</v>
      </c>
      <c r="I144" s="89" t="s">
        <v>147</v>
      </c>
      <c r="J144" s="223" t="s">
        <v>20</v>
      </c>
      <c r="K144" s="89"/>
      <c r="L144" s="324" t="s">
        <v>568</v>
      </c>
      <c r="M144" s="325"/>
    </row>
    <row r="145" customFormat="false" ht="15" hidden="false" customHeight="false" outlineLevel="0" collapsed="false">
      <c r="B145" s="217" t="s">
        <v>25</v>
      </c>
      <c r="C145" s="89" t="s">
        <v>147</v>
      </c>
      <c r="D145" s="223" t="s">
        <v>20</v>
      </c>
      <c r="E145" s="84"/>
      <c r="F145" s="226" t="s">
        <v>566</v>
      </c>
      <c r="G145" s="89"/>
      <c r="H145" s="224" t="s">
        <v>634</v>
      </c>
      <c r="I145" s="89" t="s">
        <v>147</v>
      </c>
      <c r="J145" s="223" t="s">
        <v>20</v>
      </c>
      <c r="K145" s="89"/>
      <c r="L145" s="324" t="s">
        <v>568</v>
      </c>
      <c r="M145" s="300" t="s">
        <v>635</v>
      </c>
    </row>
    <row r="146" customFormat="false" ht="15" hidden="false" customHeight="false" outlineLevel="0" collapsed="false">
      <c r="B146" s="217" t="s">
        <v>28</v>
      </c>
      <c r="C146" s="89" t="s">
        <v>370</v>
      </c>
      <c r="D146" s="56" t="s">
        <v>79</v>
      </c>
      <c r="E146" s="89" t="s">
        <v>144</v>
      </c>
      <c r="F146" s="223" t="s">
        <v>92</v>
      </c>
      <c r="G146" s="84" t="s">
        <v>370</v>
      </c>
      <c r="H146" s="223" t="s">
        <v>20</v>
      </c>
      <c r="I146" s="89" t="s">
        <v>439</v>
      </c>
      <c r="J146" s="225" t="s">
        <v>440</v>
      </c>
      <c r="K146" s="89" t="s">
        <v>144</v>
      </c>
      <c r="L146" s="223" t="s">
        <v>95</v>
      </c>
      <c r="M146" s="300" t="s">
        <v>477</v>
      </c>
    </row>
    <row r="147" customFormat="false" ht="15" hidden="false" customHeight="false" outlineLevel="0" collapsed="false">
      <c r="B147" s="217" t="s">
        <v>32</v>
      </c>
      <c r="C147" s="89" t="s">
        <v>370</v>
      </c>
      <c r="D147" s="56" t="s">
        <v>79</v>
      </c>
      <c r="E147" s="89" t="s">
        <v>144</v>
      </c>
      <c r="F147" s="223" t="s">
        <v>92</v>
      </c>
      <c r="G147" s="84" t="s">
        <v>147</v>
      </c>
      <c r="H147" s="223" t="s">
        <v>33</v>
      </c>
      <c r="I147" s="89" t="s">
        <v>439</v>
      </c>
      <c r="J147" s="225" t="s">
        <v>83</v>
      </c>
      <c r="K147" s="89"/>
      <c r="L147" s="224" t="s">
        <v>433</v>
      </c>
      <c r="M147" s="300" t="s">
        <v>636</v>
      </c>
    </row>
    <row r="148" customFormat="false" ht="15" hidden="false" customHeight="false" outlineLevel="0" collapsed="false">
      <c r="B148" s="217" t="s">
        <v>35</v>
      </c>
      <c r="C148" s="89" t="s">
        <v>144</v>
      </c>
      <c r="D148" s="225" t="s">
        <v>474</v>
      </c>
      <c r="E148" s="89" t="s">
        <v>122</v>
      </c>
      <c r="F148" s="225" t="s">
        <v>637</v>
      </c>
      <c r="G148" s="84" t="s">
        <v>147</v>
      </c>
      <c r="H148" s="223" t="s">
        <v>33</v>
      </c>
      <c r="I148" s="89"/>
      <c r="J148" s="314" t="s">
        <v>610</v>
      </c>
      <c r="K148" s="89"/>
      <c r="L148" s="224" t="s">
        <v>433</v>
      </c>
      <c r="M148" s="299"/>
    </row>
    <row r="149" customFormat="false" ht="15" hidden="false" customHeight="false" outlineLevel="0" collapsed="false">
      <c r="B149" s="217" t="s">
        <v>36</v>
      </c>
      <c r="C149" s="89" t="s">
        <v>370</v>
      </c>
      <c r="D149" s="225" t="s">
        <v>480</v>
      </c>
      <c r="E149" s="84"/>
      <c r="F149" s="314" t="s">
        <v>476</v>
      </c>
      <c r="G149" s="84" t="s">
        <v>147</v>
      </c>
      <c r="H149" s="223" t="s">
        <v>33</v>
      </c>
      <c r="I149" s="89" t="s">
        <v>132</v>
      </c>
      <c r="J149" s="317" t="s">
        <v>638</v>
      </c>
      <c r="K149" s="89"/>
      <c r="L149" s="224" t="s">
        <v>433</v>
      </c>
      <c r="M149" s="299"/>
    </row>
    <row r="150" customFormat="false" ht="15" hidden="false" customHeight="false" outlineLevel="0" collapsed="false">
      <c r="B150" s="217" t="s">
        <v>38</v>
      </c>
      <c r="C150" s="89" t="s">
        <v>370</v>
      </c>
      <c r="D150" s="225" t="s">
        <v>486</v>
      </c>
      <c r="E150" s="84"/>
      <c r="F150" s="314" t="s">
        <v>476</v>
      </c>
      <c r="G150" s="84" t="s">
        <v>370</v>
      </c>
      <c r="H150" s="56" t="s">
        <v>79</v>
      </c>
      <c r="I150" s="89" t="s">
        <v>132</v>
      </c>
      <c r="J150" s="317" t="s">
        <v>639</v>
      </c>
      <c r="K150" s="89"/>
      <c r="L150" s="224" t="s">
        <v>433</v>
      </c>
      <c r="M150" s="319"/>
    </row>
    <row r="151" customFormat="false" ht="15" hidden="false" customHeight="false" outlineLevel="0" collapsed="false">
      <c r="B151" s="217" t="s">
        <v>39</v>
      </c>
      <c r="C151" s="89"/>
      <c r="D151" s="320" t="s">
        <v>610</v>
      </c>
      <c r="E151" s="84"/>
      <c r="F151" s="224" t="s">
        <v>640</v>
      </c>
      <c r="G151" s="84" t="s">
        <v>144</v>
      </c>
      <c r="H151" s="223" t="s">
        <v>641</v>
      </c>
      <c r="I151" s="89"/>
      <c r="J151" s="224" t="s">
        <v>642</v>
      </c>
      <c r="K151" s="89"/>
      <c r="L151" s="224" t="s">
        <v>643</v>
      </c>
      <c r="M151" s="307"/>
    </row>
    <row r="152" customFormat="false" ht="15" hidden="false" customHeight="false" outlineLevel="0" collapsed="false">
      <c r="B152" s="217" t="s">
        <v>40</v>
      </c>
      <c r="C152" s="89"/>
      <c r="D152" s="320" t="s">
        <v>610</v>
      </c>
      <c r="E152" s="56"/>
      <c r="F152" s="224" t="s">
        <v>640</v>
      </c>
      <c r="G152" s="84" t="s">
        <v>144</v>
      </c>
      <c r="H152" s="223" t="s">
        <v>641</v>
      </c>
      <c r="I152" s="89"/>
      <c r="J152" s="224" t="s">
        <v>642</v>
      </c>
      <c r="K152" s="89"/>
      <c r="L152" s="224" t="s">
        <v>643</v>
      </c>
      <c r="M152" s="307"/>
    </row>
    <row r="153" customFormat="false" ht="15" hidden="false" customHeight="false" outlineLevel="0" collapsed="false">
      <c r="B153" s="217" t="s">
        <v>41</v>
      </c>
      <c r="C153" s="96"/>
      <c r="D153" s="327" t="s">
        <v>610</v>
      </c>
      <c r="E153" s="99"/>
      <c r="F153" s="231" t="s">
        <v>644</v>
      </c>
      <c r="G153" s="99" t="s">
        <v>144</v>
      </c>
      <c r="H153" s="310" t="s">
        <v>645</v>
      </c>
      <c r="I153" s="96"/>
      <c r="J153" s="231" t="s">
        <v>646</v>
      </c>
      <c r="K153" s="96"/>
      <c r="L153" s="321" t="s">
        <v>136</v>
      </c>
      <c r="M153" s="311"/>
    </row>
    <row r="154" customFormat="false" ht="15" hidden="false" customHeight="false" outlineLevel="0" collapsed="false">
      <c r="B154" s="84"/>
      <c r="C154" s="84"/>
      <c r="D154" s="84"/>
      <c r="E154" s="84"/>
      <c r="F154" s="84"/>
      <c r="G154" s="84"/>
      <c r="H154" s="84"/>
      <c r="I154" s="84"/>
      <c r="J154" s="84"/>
      <c r="K154" s="84"/>
      <c r="L154" s="84"/>
      <c r="M154" s="84"/>
    </row>
    <row r="155" customFormat="false" ht="15" hidden="false" customHeight="false" outlineLevel="0" collapsed="false">
      <c r="B155" s="214" t="s">
        <v>267</v>
      </c>
      <c r="C155" s="128" t="s">
        <v>268</v>
      </c>
      <c r="D155" s="128"/>
      <c r="E155" s="128" t="s">
        <v>269</v>
      </c>
      <c r="F155" s="128"/>
      <c r="G155" s="128" t="s">
        <v>270</v>
      </c>
      <c r="H155" s="128"/>
      <c r="I155" s="128" t="s">
        <v>271</v>
      </c>
      <c r="J155" s="128"/>
      <c r="K155" s="129" t="s">
        <v>272</v>
      </c>
      <c r="L155" s="129"/>
      <c r="M155" s="103" t="s">
        <v>413</v>
      </c>
    </row>
    <row r="156" customFormat="false" ht="15" hidden="false" customHeight="false" outlineLevel="0" collapsed="false">
      <c r="B156" s="217" t="s">
        <v>7</v>
      </c>
      <c r="C156" s="218"/>
      <c r="D156" s="221" t="s">
        <v>647</v>
      </c>
      <c r="E156" s="289"/>
      <c r="F156" s="221" t="s">
        <v>647</v>
      </c>
      <c r="G156" s="289"/>
      <c r="H156" s="220" t="s">
        <v>647</v>
      </c>
      <c r="I156" s="218"/>
      <c r="J156" s="221" t="s">
        <v>647</v>
      </c>
      <c r="K156" s="218"/>
      <c r="L156" s="221" t="s">
        <v>647</v>
      </c>
      <c r="M156" s="298"/>
    </row>
    <row r="157" customFormat="false" ht="15" hidden="false" customHeight="false" outlineLevel="0" collapsed="false">
      <c r="B157" s="217" t="s">
        <v>10</v>
      </c>
      <c r="C157" s="89"/>
      <c r="D157" s="224" t="s">
        <v>421</v>
      </c>
      <c r="E157" s="84" t="s">
        <v>147</v>
      </c>
      <c r="F157" s="223" t="s">
        <v>12</v>
      </c>
      <c r="G157" s="84"/>
      <c r="H157" s="226" t="s">
        <v>648</v>
      </c>
      <c r="I157" s="89" t="s">
        <v>147</v>
      </c>
      <c r="J157" s="223" t="s">
        <v>12</v>
      </c>
      <c r="K157" s="89" t="s">
        <v>144</v>
      </c>
      <c r="L157" s="223" t="s">
        <v>92</v>
      </c>
      <c r="M157" s="299"/>
    </row>
    <row r="158" customFormat="false" ht="15" hidden="false" customHeight="false" outlineLevel="0" collapsed="false">
      <c r="B158" s="217" t="s">
        <v>15</v>
      </c>
      <c r="C158" s="89"/>
      <c r="D158" s="224" t="s">
        <v>425</v>
      </c>
      <c r="E158" s="84" t="s">
        <v>147</v>
      </c>
      <c r="F158" s="223" t="s">
        <v>16</v>
      </c>
      <c r="G158" s="84"/>
      <c r="H158" s="226" t="s">
        <v>649</v>
      </c>
      <c r="I158" s="89" t="s">
        <v>147</v>
      </c>
      <c r="J158" s="223" t="s">
        <v>16</v>
      </c>
      <c r="K158" s="89" t="s">
        <v>144</v>
      </c>
      <c r="L158" s="223" t="s">
        <v>92</v>
      </c>
      <c r="M158" s="299"/>
    </row>
    <row r="159" customFormat="false" ht="15" hidden="false" customHeight="false" outlineLevel="0" collapsed="false">
      <c r="B159" s="217" t="s">
        <v>19</v>
      </c>
      <c r="C159" s="89" t="s">
        <v>147</v>
      </c>
      <c r="D159" s="223" t="s">
        <v>20</v>
      </c>
      <c r="E159" s="84"/>
      <c r="F159" s="226" t="s">
        <v>650</v>
      </c>
      <c r="G159" s="89"/>
      <c r="H159" s="224" t="s">
        <v>634</v>
      </c>
      <c r="I159" s="89" t="s">
        <v>147</v>
      </c>
      <c r="J159" s="223" t="s">
        <v>20</v>
      </c>
      <c r="K159" s="89"/>
      <c r="L159" s="324" t="s">
        <v>651</v>
      </c>
      <c r="M159" s="300"/>
    </row>
    <row r="160" customFormat="false" ht="15" hidden="false" customHeight="false" outlineLevel="0" collapsed="false">
      <c r="B160" s="217" t="s">
        <v>25</v>
      </c>
      <c r="C160" s="89" t="s">
        <v>147</v>
      </c>
      <c r="D160" s="223" t="s">
        <v>20</v>
      </c>
      <c r="E160" s="84"/>
      <c r="F160" s="226" t="s">
        <v>650</v>
      </c>
      <c r="G160" s="89"/>
      <c r="H160" s="224" t="s">
        <v>634</v>
      </c>
      <c r="I160" s="89" t="s">
        <v>147</v>
      </c>
      <c r="J160" s="223" t="s">
        <v>20</v>
      </c>
      <c r="K160" s="89"/>
      <c r="L160" s="324" t="s">
        <v>651</v>
      </c>
      <c r="M160" s="300"/>
    </row>
    <row r="161" customFormat="false" ht="15" hidden="false" customHeight="false" outlineLevel="0" collapsed="false">
      <c r="B161" s="217" t="s">
        <v>28</v>
      </c>
      <c r="C161" s="89" t="s">
        <v>370</v>
      </c>
      <c r="D161" s="56" t="s">
        <v>79</v>
      </c>
      <c r="E161" s="89" t="s">
        <v>144</v>
      </c>
      <c r="F161" s="223" t="s">
        <v>92</v>
      </c>
      <c r="G161" s="84" t="s">
        <v>370</v>
      </c>
      <c r="H161" s="223" t="s">
        <v>20</v>
      </c>
      <c r="I161" s="89" t="s">
        <v>439</v>
      </c>
      <c r="J161" s="225" t="s">
        <v>440</v>
      </c>
      <c r="K161" s="89" t="s">
        <v>144</v>
      </c>
      <c r="L161" s="223" t="s">
        <v>95</v>
      </c>
      <c r="M161" s="300"/>
    </row>
    <row r="162" customFormat="false" ht="15" hidden="false" customHeight="false" outlineLevel="0" collapsed="false">
      <c r="B162" s="217" t="s">
        <v>32</v>
      </c>
      <c r="C162" s="89" t="s">
        <v>370</v>
      </c>
      <c r="D162" s="56" t="s">
        <v>79</v>
      </c>
      <c r="E162" s="89" t="s">
        <v>144</v>
      </c>
      <c r="F162" s="223" t="s">
        <v>92</v>
      </c>
      <c r="G162" s="84" t="s">
        <v>147</v>
      </c>
      <c r="H162" s="223" t="s">
        <v>33</v>
      </c>
      <c r="I162" s="89" t="s">
        <v>439</v>
      </c>
      <c r="J162" s="225" t="s">
        <v>83</v>
      </c>
      <c r="K162" s="89"/>
      <c r="L162" s="224" t="s">
        <v>433</v>
      </c>
      <c r="M162" s="300"/>
    </row>
    <row r="163" customFormat="false" ht="15" hidden="false" customHeight="false" outlineLevel="0" collapsed="false">
      <c r="B163" s="217" t="s">
        <v>35</v>
      </c>
      <c r="C163" s="89" t="s">
        <v>144</v>
      </c>
      <c r="D163" s="225" t="s">
        <v>446</v>
      </c>
      <c r="E163" s="89" t="s">
        <v>122</v>
      </c>
      <c r="F163" s="225" t="s">
        <v>447</v>
      </c>
      <c r="G163" s="84" t="s">
        <v>147</v>
      </c>
      <c r="H163" s="223" t="s">
        <v>652</v>
      </c>
      <c r="I163" s="89"/>
      <c r="J163" s="225"/>
      <c r="K163" s="89"/>
      <c r="L163" s="224" t="s">
        <v>449</v>
      </c>
      <c r="M163" s="299"/>
    </row>
    <row r="164" customFormat="false" ht="15" hidden="false" customHeight="false" outlineLevel="0" collapsed="false">
      <c r="B164" s="217" t="s">
        <v>36</v>
      </c>
      <c r="C164" s="89" t="s">
        <v>370</v>
      </c>
      <c r="D164" s="225" t="s">
        <v>451</v>
      </c>
      <c r="E164" s="84" t="s">
        <v>370</v>
      </c>
      <c r="F164" s="324" t="s">
        <v>653</v>
      </c>
      <c r="G164" s="84" t="s">
        <v>147</v>
      </c>
      <c r="H164" s="223" t="s">
        <v>652</v>
      </c>
      <c r="I164" s="89" t="s">
        <v>132</v>
      </c>
      <c r="J164" s="225" t="s">
        <v>453</v>
      </c>
      <c r="K164" s="89"/>
      <c r="L164" s="224" t="s">
        <v>449</v>
      </c>
      <c r="M164" s="299"/>
    </row>
    <row r="165" customFormat="false" ht="15" hidden="false" customHeight="false" outlineLevel="0" collapsed="false">
      <c r="B165" s="217" t="s">
        <v>38</v>
      </c>
      <c r="C165" s="89" t="s">
        <v>370</v>
      </c>
      <c r="D165" s="225" t="s">
        <v>455</v>
      </c>
      <c r="E165" s="84" t="s">
        <v>370</v>
      </c>
      <c r="F165" s="324" t="s">
        <v>653</v>
      </c>
      <c r="G165" s="84" t="s">
        <v>370</v>
      </c>
      <c r="H165" s="56" t="s">
        <v>654</v>
      </c>
      <c r="I165" s="89" t="s">
        <v>132</v>
      </c>
      <c r="J165" s="225" t="s">
        <v>457</v>
      </c>
      <c r="K165" s="89"/>
      <c r="L165" s="224" t="s">
        <v>449</v>
      </c>
      <c r="M165" s="319"/>
    </row>
    <row r="166" customFormat="false" ht="15" hidden="false" customHeight="false" outlineLevel="0" collapsed="false">
      <c r="B166" s="217" t="s">
        <v>39</v>
      </c>
      <c r="C166" s="89"/>
      <c r="D166" s="318" t="s">
        <v>435</v>
      </c>
      <c r="E166" s="84"/>
      <c r="F166" s="224" t="s">
        <v>655</v>
      </c>
      <c r="G166" s="84" t="s">
        <v>144</v>
      </c>
      <c r="H166" s="223" t="s">
        <v>656</v>
      </c>
      <c r="I166" s="89"/>
      <c r="J166" s="224" t="s">
        <v>657</v>
      </c>
      <c r="K166" s="89"/>
      <c r="L166" s="224" t="s">
        <v>463</v>
      </c>
      <c r="M166" s="307"/>
    </row>
    <row r="167" customFormat="false" ht="15" hidden="false" customHeight="false" outlineLevel="0" collapsed="false">
      <c r="B167" s="217" t="s">
        <v>40</v>
      </c>
      <c r="C167" s="89"/>
      <c r="D167" s="318" t="s">
        <v>435</v>
      </c>
      <c r="E167" s="84"/>
      <c r="F167" s="224" t="s">
        <v>655</v>
      </c>
      <c r="G167" s="84" t="s">
        <v>144</v>
      </c>
      <c r="H167" s="223" t="s">
        <v>656</v>
      </c>
      <c r="I167" s="89"/>
      <c r="J167" s="224" t="s">
        <v>657</v>
      </c>
      <c r="K167" s="89"/>
      <c r="L167" s="224" t="s">
        <v>463</v>
      </c>
      <c r="M167" s="307"/>
    </row>
    <row r="168" customFormat="false" ht="15" hidden="false" customHeight="false" outlineLevel="0" collapsed="false">
      <c r="B168" s="217" t="s">
        <v>41</v>
      </c>
      <c r="C168" s="96"/>
      <c r="D168" s="330" t="s">
        <v>435</v>
      </c>
      <c r="E168" s="99"/>
      <c r="F168" s="231" t="s">
        <v>655</v>
      </c>
      <c r="G168" s="99" t="s">
        <v>144</v>
      </c>
      <c r="H168" s="310" t="s">
        <v>656</v>
      </c>
      <c r="I168" s="96"/>
      <c r="J168" s="231" t="s">
        <v>657</v>
      </c>
      <c r="K168" s="96"/>
      <c r="L168" s="231" t="s">
        <v>463</v>
      </c>
      <c r="M168" s="311"/>
    </row>
    <row r="169" customFormat="false" ht="15" hidden="false" customHeight="false" outlineLevel="0" collapsed="false">
      <c r="B169" s="84"/>
      <c r="C169" s="84"/>
      <c r="D169" s="84"/>
      <c r="E169" s="84"/>
      <c r="F169" s="84"/>
      <c r="G169" s="84"/>
      <c r="H169" s="84"/>
      <c r="I169" s="84"/>
      <c r="J169" s="84"/>
      <c r="K169" s="84"/>
      <c r="L169" s="84"/>
      <c r="M169" s="84"/>
    </row>
    <row r="170" customFormat="false" ht="15" hidden="false" customHeight="false" outlineLevel="0" collapsed="false">
      <c r="B170" s="214" t="s">
        <v>275</v>
      </c>
      <c r="C170" s="180" t="s">
        <v>276</v>
      </c>
      <c r="D170" s="180"/>
      <c r="E170" s="180" t="s">
        <v>277</v>
      </c>
      <c r="F170" s="180"/>
      <c r="G170" s="180" t="s">
        <v>278</v>
      </c>
      <c r="H170" s="180"/>
      <c r="I170" s="180" t="s">
        <v>279</v>
      </c>
      <c r="J170" s="180"/>
      <c r="K170" s="180" t="s">
        <v>280</v>
      </c>
      <c r="L170" s="180"/>
      <c r="M170" s="103" t="s">
        <v>413</v>
      </c>
    </row>
    <row r="171" customFormat="false" ht="15" hidden="false" customHeight="false" outlineLevel="0" collapsed="false">
      <c r="B171" s="217" t="s">
        <v>7</v>
      </c>
      <c r="C171" s="218"/>
      <c r="D171" s="221" t="s">
        <v>658</v>
      </c>
      <c r="E171" s="289"/>
      <c r="F171" s="221" t="s">
        <v>658</v>
      </c>
      <c r="G171" s="289"/>
      <c r="H171" s="220" t="s">
        <v>658</v>
      </c>
      <c r="I171" s="218"/>
      <c r="J171" s="221" t="s">
        <v>658</v>
      </c>
      <c r="K171" s="218"/>
      <c r="L171" s="221" t="s">
        <v>659</v>
      </c>
      <c r="M171" s="298"/>
    </row>
    <row r="172" customFormat="false" ht="15" hidden="false" customHeight="false" outlineLevel="0" collapsed="false">
      <c r="B172" s="217" t="s">
        <v>10</v>
      </c>
      <c r="C172" s="89"/>
      <c r="D172" s="224" t="s">
        <v>421</v>
      </c>
      <c r="E172" s="84" t="s">
        <v>147</v>
      </c>
      <c r="F172" s="223" t="s">
        <v>12</v>
      </c>
      <c r="G172" s="84"/>
      <c r="H172" s="226" t="s">
        <v>648</v>
      </c>
      <c r="I172" s="89" t="s">
        <v>147</v>
      </c>
      <c r="J172" s="223" t="s">
        <v>12</v>
      </c>
      <c r="K172" s="89" t="s">
        <v>144</v>
      </c>
      <c r="L172" s="223" t="s">
        <v>92</v>
      </c>
      <c r="M172" s="299"/>
    </row>
    <row r="173" customFormat="false" ht="15" hidden="false" customHeight="false" outlineLevel="0" collapsed="false">
      <c r="B173" s="217" t="s">
        <v>15</v>
      </c>
      <c r="C173" s="89"/>
      <c r="D173" s="224" t="s">
        <v>425</v>
      </c>
      <c r="E173" s="84" t="s">
        <v>147</v>
      </c>
      <c r="F173" s="223" t="s">
        <v>16</v>
      </c>
      <c r="G173" s="84"/>
      <c r="H173" s="226" t="s">
        <v>649</v>
      </c>
      <c r="I173" s="89" t="s">
        <v>147</v>
      </c>
      <c r="J173" s="223" t="s">
        <v>16</v>
      </c>
      <c r="K173" s="89" t="s">
        <v>144</v>
      </c>
      <c r="L173" s="223" t="s">
        <v>92</v>
      </c>
      <c r="M173" s="299"/>
    </row>
    <row r="174" customFormat="false" ht="15" hidden="false" customHeight="false" outlineLevel="0" collapsed="false">
      <c r="B174" s="217" t="s">
        <v>19</v>
      </c>
      <c r="C174" s="89" t="s">
        <v>147</v>
      </c>
      <c r="D174" s="223" t="s">
        <v>20</v>
      </c>
      <c r="E174" s="84"/>
      <c r="F174" s="226" t="s">
        <v>650</v>
      </c>
      <c r="G174" s="89"/>
      <c r="H174" s="224" t="s">
        <v>660</v>
      </c>
      <c r="I174" s="89" t="s">
        <v>147</v>
      </c>
      <c r="J174" s="223" t="s">
        <v>20</v>
      </c>
      <c r="K174" s="89"/>
      <c r="L174" s="324" t="s">
        <v>651</v>
      </c>
      <c r="M174" s="325"/>
    </row>
    <row r="175" customFormat="false" ht="15" hidden="false" customHeight="false" outlineLevel="0" collapsed="false">
      <c r="B175" s="217" t="s">
        <v>25</v>
      </c>
      <c r="C175" s="89" t="s">
        <v>147</v>
      </c>
      <c r="D175" s="223" t="s">
        <v>20</v>
      </c>
      <c r="E175" s="84"/>
      <c r="F175" s="226" t="s">
        <v>650</v>
      </c>
      <c r="G175" s="89"/>
      <c r="H175" s="224" t="s">
        <v>660</v>
      </c>
      <c r="I175" s="89" t="s">
        <v>147</v>
      </c>
      <c r="J175" s="223" t="s">
        <v>20</v>
      </c>
      <c r="K175" s="89"/>
      <c r="L175" s="324" t="s">
        <v>651</v>
      </c>
      <c r="M175" s="300" t="s">
        <v>661</v>
      </c>
    </row>
    <row r="176" customFormat="false" ht="15" hidden="false" customHeight="false" outlineLevel="0" collapsed="false">
      <c r="A176" s="217"/>
      <c r="B176" s="217" t="s">
        <v>28</v>
      </c>
      <c r="C176" s="89" t="s">
        <v>370</v>
      </c>
      <c r="D176" s="56" t="s">
        <v>79</v>
      </c>
      <c r="E176" s="89" t="s">
        <v>144</v>
      </c>
      <c r="F176" s="223" t="s">
        <v>92</v>
      </c>
      <c r="G176" s="84" t="s">
        <v>370</v>
      </c>
      <c r="H176" s="223" t="s">
        <v>20</v>
      </c>
      <c r="I176" s="89" t="s">
        <v>439</v>
      </c>
      <c r="J176" s="225" t="s">
        <v>440</v>
      </c>
      <c r="K176" s="89" t="s">
        <v>144</v>
      </c>
      <c r="L176" s="223" t="s">
        <v>95</v>
      </c>
      <c r="M176" s="300" t="s">
        <v>477</v>
      </c>
    </row>
    <row r="177" customFormat="false" ht="15" hidden="false" customHeight="false" outlineLevel="0" collapsed="false">
      <c r="B177" s="217" t="s">
        <v>32</v>
      </c>
      <c r="C177" s="89" t="s">
        <v>370</v>
      </c>
      <c r="D177" s="56" t="s">
        <v>79</v>
      </c>
      <c r="E177" s="89" t="s">
        <v>144</v>
      </c>
      <c r="F177" s="223" t="s">
        <v>92</v>
      </c>
      <c r="G177" s="84" t="s">
        <v>147</v>
      </c>
      <c r="H177" s="223" t="s">
        <v>33</v>
      </c>
      <c r="I177" s="89" t="s">
        <v>439</v>
      </c>
      <c r="J177" s="225" t="s">
        <v>83</v>
      </c>
      <c r="K177" s="89"/>
      <c r="L177" s="224" t="s">
        <v>433</v>
      </c>
      <c r="M177" s="300" t="s">
        <v>662</v>
      </c>
    </row>
    <row r="178" customFormat="false" ht="15" hidden="false" customHeight="false" outlineLevel="0" collapsed="false">
      <c r="B178" s="217" t="s">
        <v>35</v>
      </c>
      <c r="C178" s="89" t="s">
        <v>144</v>
      </c>
      <c r="D178" s="225" t="s">
        <v>474</v>
      </c>
      <c r="E178" s="89" t="s">
        <v>122</v>
      </c>
      <c r="F178" s="225" t="s">
        <v>475</v>
      </c>
      <c r="G178" s="84" t="s">
        <v>147</v>
      </c>
      <c r="H178" s="223" t="s">
        <v>33</v>
      </c>
      <c r="I178" s="89"/>
      <c r="J178" s="314" t="s">
        <v>476</v>
      </c>
      <c r="K178" s="89"/>
      <c r="L178" s="224" t="s">
        <v>433</v>
      </c>
      <c r="M178" s="299"/>
    </row>
    <row r="179" customFormat="false" ht="15" hidden="false" customHeight="false" outlineLevel="0" collapsed="false">
      <c r="B179" s="217" t="s">
        <v>36</v>
      </c>
      <c r="C179" s="89" t="s">
        <v>370</v>
      </c>
      <c r="D179" s="225" t="s">
        <v>480</v>
      </c>
      <c r="E179" s="84" t="s">
        <v>370</v>
      </c>
      <c r="F179" s="324" t="s">
        <v>663</v>
      </c>
      <c r="G179" s="84" t="s">
        <v>147</v>
      </c>
      <c r="H179" s="223" t="s">
        <v>33</v>
      </c>
      <c r="I179" s="89" t="s">
        <v>132</v>
      </c>
      <c r="J179" s="317" t="s">
        <v>482</v>
      </c>
      <c r="K179" s="89"/>
      <c r="L179" s="224" t="s">
        <v>433</v>
      </c>
      <c r="M179" s="299"/>
    </row>
    <row r="180" customFormat="false" ht="15" hidden="false" customHeight="false" outlineLevel="0" collapsed="false">
      <c r="B180" s="217" t="s">
        <v>38</v>
      </c>
      <c r="C180" s="89" t="s">
        <v>370</v>
      </c>
      <c r="D180" s="225" t="s">
        <v>486</v>
      </c>
      <c r="E180" s="84" t="s">
        <v>370</v>
      </c>
      <c r="F180" s="324" t="s">
        <v>663</v>
      </c>
      <c r="G180" s="84" t="s">
        <v>370</v>
      </c>
      <c r="H180" s="56" t="s">
        <v>79</v>
      </c>
      <c r="I180" s="89" t="s">
        <v>132</v>
      </c>
      <c r="J180" s="317" t="s">
        <v>487</v>
      </c>
      <c r="K180" s="89"/>
      <c r="L180" s="224" t="s">
        <v>433</v>
      </c>
      <c r="M180" s="319"/>
    </row>
    <row r="181" customFormat="false" ht="15" hidden="false" customHeight="false" outlineLevel="0" collapsed="false">
      <c r="B181" s="217" t="s">
        <v>39</v>
      </c>
      <c r="C181" s="89"/>
      <c r="D181" s="320" t="s">
        <v>443</v>
      </c>
      <c r="E181" s="84"/>
      <c r="F181" s="224" t="s">
        <v>664</v>
      </c>
      <c r="G181" s="84" t="s">
        <v>144</v>
      </c>
      <c r="H181" s="223" t="s">
        <v>665</v>
      </c>
      <c r="I181" s="89"/>
      <c r="J181" s="224" t="s">
        <v>666</v>
      </c>
      <c r="K181" s="89"/>
      <c r="L181" s="224" t="s">
        <v>667</v>
      </c>
      <c r="M181" s="307"/>
    </row>
    <row r="182" customFormat="false" ht="15" hidden="false" customHeight="false" outlineLevel="0" collapsed="false">
      <c r="B182" s="217" t="s">
        <v>40</v>
      </c>
      <c r="C182" s="89"/>
      <c r="D182" s="320" t="s">
        <v>443</v>
      </c>
      <c r="E182" s="84"/>
      <c r="F182" s="224" t="s">
        <v>664</v>
      </c>
      <c r="G182" s="84" t="s">
        <v>144</v>
      </c>
      <c r="H182" s="223" t="s">
        <v>668</v>
      </c>
      <c r="I182" s="89"/>
      <c r="J182" s="224" t="s">
        <v>666</v>
      </c>
      <c r="K182" s="89"/>
      <c r="L182" s="224" t="s">
        <v>667</v>
      </c>
      <c r="M182" s="307"/>
    </row>
    <row r="183" customFormat="false" ht="15" hidden="false" customHeight="false" outlineLevel="0" collapsed="false">
      <c r="B183" s="217" t="s">
        <v>41</v>
      </c>
      <c r="C183" s="96"/>
      <c r="D183" s="327" t="s">
        <v>443</v>
      </c>
      <c r="E183" s="99"/>
      <c r="F183" s="231" t="s">
        <v>664</v>
      </c>
      <c r="G183" s="99" t="s">
        <v>144</v>
      </c>
      <c r="H183" s="310" t="s">
        <v>668</v>
      </c>
      <c r="I183" s="96"/>
      <c r="J183" s="231" t="s">
        <v>666</v>
      </c>
      <c r="K183" s="96"/>
      <c r="L183" s="321" t="s">
        <v>450</v>
      </c>
      <c r="M183" s="311"/>
    </row>
    <row r="184" customFormat="false" ht="18.75" hidden="false" customHeight="false" outlineLevel="0" collapsed="false">
      <c r="B184" s="84"/>
      <c r="C184" s="127"/>
      <c r="D184" s="195" t="s">
        <v>281</v>
      </c>
      <c r="E184" s="84"/>
      <c r="F184" s="84"/>
      <c r="G184" s="84"/>
      <c r="H184" s="84"/>
      <c r="I184" s="84"/>
      <c r="J184" s="84"/>
      <c r="K184" s="84"/>
      <c r="L184" s="84"/>
      <c r="M184" s="84"/>
    </row>
    <row r="185" customFormat="false" ht="15" hidden="false" customHeight="false" outlineLevel="0" collapsed="false">
      <c r="B185" s="214" t="s">
        <v>282</v>
      </c>
      <c r="C185" s="180" t="s">
        <v>283</v>
      </c>
      <c r="D185" s="180"/>
      <c r="E185" s="180" t="s">
        <v>284</v>
      </c>
      <c r="F185" s="180"/>
      <c r="G185" s="180" t="s">
        <v>285</v>
      </c>
      <c r="H185" s="180"/>
      <c r="I185" s="180" t="s">
        <v>286</v>
      </c>
      <c r="J185" s="180"/>
      <c r="K185" s="180" t="s">
        <v>287</v>
      </c>
      <c r="L185" s="180"/>
      <c r="M185" s="103" t="s">
        <v>413</v>
      </c>
    </row>
    <row r="186" customFormat="false" ht="15" hidden="false" customHeight="false" outlineLevel="0" collapsed="false">
      <c r="B186" s="217" t="s">
        <v>7</v>
      </c>
      <c r="C186" s="218"/>
      <c r="D186" s="219"/>
      <c r="E186" s="218"/>
      <c r="F186" s="221"/>
      <c r="G186" s="218"/>
      <c r="H186" s="221"/>
      <c r="I186" s="218"/>
      <c r="J186" s="221"/>
      <c r="K186" s="218"/>
      <c r="L186" s="221"/>
      <c r="M186" s="298"/>
    </row>
    <row r="187" customFormat="false" ht="15" hidden="false" customHeight="false" outlineLevel="0" collapsed="false">
      <c r="B187" s="217" t="s">
        <v>10</v>
      </c>
      <c r="C187" s="89"/>
      <c r="D187" s="224" t="s">
        <v>421</v>
      </c>
      <c r="E187" s="89" t="s">
        <v>147</v>
      </c>
      <c r="F187" s="223" t="s">
        <v>12</v>
      </c>
      <c r="G187" s="89"/>
      <c r="H187" s="224" t="s">
        <v>648</v>
      </c>
      <c r="I187" s="89" t="s">
        <v>147</v>
      </c>
      <c r="J187" s="223" t="s">
        <v>12</v>
      </c>
      <c r="K187" s="89" t="s">
        <v>144</v>
      </c>
      <c r="L187" s="223" t="s">
        <v>92</v>
      </c>
      <c r="M187" s="299"/>
    </row>
    <row r="188" customFormat="false" ht="15" hidden="false" customHeight="false" outlineLevel="0" collapsed="false">
      <c r="B188" s="217" t="s">
        <v>15</v>
      </c>
      <c r="C188" s="89"/>
      <c r="D188" s="224" t="s">
        <v>425</v>
      </c>
      <c r="E188" s="89" t="s">
        <v>147</v>
      </c>
      <c r="F188" s="223" t="s">
        <v>16</v>
      </c>
      <c r="G188" s="89"/>
      <c r="H188" s="224" t="s">
        <v>649</v>
      </c>
      <c r="I188" s="89" t="s">
        <v>147</v>
      </c>
      <c r="J188" s="223" t="s">
        <v>16</v>
      </c>
      <c r="K188" s="89" t="s">
        <v>144</v>
      </c>
      <c r="L188" s="223" t="s">
        <v>92</v>
      </c>
      <c r="M188" s="299"/>
    </row>
    <row r="189" customFormat="false" ht="15" hidden="false" customHeight="false" outlineLevel="0" collapsed="false">
      <c r="B189" s="217" t="s">
        <v>19</v>
      </c>
      <c r="C189" s="89" t="s">
        <v>147</v>
      </c>
      <c r="D189" s="223" t="s">
        <v>20</v>
      </c>
      <c r="E189" s="89"/>
      <c r="F189" s="226" t="s">
        <v>650</v>
      </c>
      <c r="G189" s="89"/>
      <c r="H189" s="224" t="s">
        <v>660</v>
      </c>
      <c r="I189" s="89" t="s">
        <v>147</v>
      </c>
      <c r="J189" s="223" t="s">
        <v>20</v>
      </c>
      <c r="K189" s="89"/>
      <c r="L189" s="324" t="s">
        <v>651</v>
      </c>
      <c r="M189" s="325"/>
    </row>
    <row r="190" customFormat="false" ht="15" hidden="false" customHeight="false" outlineLevel="0" collapsed="false">
      <c r="B190" s="217" t="s">
        <v>25</v>
      </c>
      <c r="C190" s="89" t="s">
        <v>147</v>
      </c>
      <c r="D190" s="223" t="s">
        <v>20</v>
      </c>
      <c r="E190" s="89"/>
      <c r="F190" s="226" t="s">
        <v>650</v>
      </c>
      <c r="G190" s="89"/>
      <c r="H190" s="224" t="s">
        <v>660</v>
      </c>
      <c r="I190" s="89" t="s">
        <v>147</v>
      </c>
      <c r="J190" s="223" t="s">
        <v>20</v>
      </c>
      <c r="K190" s="89"/>
      <c r="L190" s="324" t="s">
        <v>651</v>
      </c>
      <c r="M190" s="300"/>
    </row>
    <row r="191" customFormat="false" ht="15" hidden="false" customHeight="false" outlineLevel="0" collapsed="false">
      <c r="B191" s="217" t="s">
        <v>28</v>
      </c>
      <c r="C191" s="89" t="s">
        <v>370</v>
      </c>
      <c r="D191" s="56" t="s">
        <v>79</v>
      </c>
      <c r="E191" s="89" t="s">
        <v>144</v>
      </c>
      <c r="F191" s="223" t="s">
        <v>92</v>
      </c>
      <c r="G191" s="84" t="s">
        <v>370</v>
      </c>
      <c r="H191" s="223" t="s">
        <v>20</v>
      </c>
      <c r="I191" s="89" t="s">
        <v>439</v>
      </c>
      <c r="J191" s="225" t="s">
        <v>440</v>
      </c>
      <c r="K191" s="89" t="s">
        <v>144</v>
      </c>
      <c r="L191" s="223" t="s">
        <v>95</v>
      </c>
      <c r="M191" s="300"/>
    </row>
    <row r="192" customFormat="false" ht="15" hidden="false" customHeight="false" outlineLevel="0" collapsed="false">
      <c r="B192" s="217" t="s">
        <v>32</v>
      </c>
      <c r="C192" s="89" t="s">
        <v>370</v>
      </c>
      <c r="D192" s="56" t="s">
        <v>79</v>
      </c>
      <c r="E192" s="89" t="s">
        <v>144</v>
      </c>
      <c r="F192" s="223" t="s">
        <v>92</v>
      </c>
      <c r="G192" s="84" t="s">
        <v>147</v>
      </c>
      <c r="H192" s="223" t="s">
        <v>33</v>
      </c>
      <c r="I192" s="89" t="s">
        <v>439</v>
      </c>
      <c r="J192" s="225" t="s">
        <v>83</v>
      </c>
      <c r="K192" s="89"/>
      <c r="L192" s="224" t="s">
        <v>433</v>
      </c>
      <c r="M192" s="300"/>
    </row>
    <row r="193" customFormat="false" ht="15" hidden="false" customHeight="false" outlineLevel="0" collapsed="false">
      <c r="B193" s="217" t="s">
        <v>35</v>
      </c>
      <c r="C193" s="89" t="s">
        <v>144</v>
      </c>
      <c r="D193" s="225" t="s">
        <v>512</v>
      </c>
      <c r="E193" s="89" t="s">
        <v>122</v>
      </c>
      <c r="F193" s="225" t="s">
        <v>669</v>
      </c>
      <c r="G193" s="84" t="s">
        <v>147</v>
      </c>
      <c r="H193" s="223" t="s">
        <v>549</v>
      </c>
      <c r="I193" s="89"/>
      <c r="J193" s="225"/>
      <c r="K193" s="89"/>
      <c r="L193" s="224" t="s">
        <v>550</v>
      </c>
      <c r="M193" s="299"/>
    </row>
    <row r="194" customFormat="false" ht="15" hidden="false" customHeight="false" outlineLevel="0" collapsed="false">
      <c r="B194" s="217" t="s">
        <v>36</v>
      </c>
      <c r="C194" s="89" t="s">
        <v>370</v>
      </c>
      <c r="D194" s="225" t="s">
        <v>515</v>
      </c>
      <c r="E194" s="89"/>
      <c r="F194" s="324" t="s">
        <v>433</v>
      </c>
      <c r="G194" s="84" t="s">
        <v>147</v>
      </c>
      <c r="H194" s="223" t="s">
        <v>549</v>
      </c>
      <c r="I194" s="89" t="s">
        <v>132</v>
      </c>
      <c r="J194" s="225" t="s">
        <v>453</v>
      </c>
      <c r="K194" s="89"/>
      <c r="L194" s="224" t="s">
        <v>550</v>
      </c>
      <c r="M194" s="299"/>
    </row>
    <row r="195" customFormat="false" ht="15" hidden="false" customHeight="false" outlineLevel="0" collapsed="false">
      <c r="B195" s="217" t="s">
        <v>38</v>
      </c>
      <c r="C195" s="89" t="s">
        <v>370</v>
      </c>
      <c r="D195" s="225" t="s">
        <v>517</v>
      </c>
      <c r="E195" s="89"/>
      <c r="F195" s="324" t="s">
        <v>433</v>
      </c>
      <c r="G195" s="84" t="s">
        <v>370</v>
      </c>
      <c r="H195" s="56" t="s">
        <v>556</v>
      </c>
      <c r="I195" s="89" t="s">
        <v>132</v>
      </c>
      <c r="J195" s="225" t="s">
        <v>457</v>
      </c>
      <c r="K195" s="89"/>
      <c r="L195" s="224" t="s">
        <v>550</v>
      </c>
      <c r="M195" s="319"/>
    </row>
    <row r="196" customFormat="false" ht="15" hidden="false" customHeight="false" outlineLevel="0" collapsed="false">
      <c r="B196" s="217" t="s">
        <v>39</v>
      </c>
      <c r="C196" s="89"/>
      <c r="D196" s="318" t="s">
        <v>519</v>
      </c>
      <c r="E196" s="89"/>
      <c r="F196" s="224" t="s">
        <v>670</v>
      </c>
      <c r="G196" s="84" t="s">
        <v>144</v>
      </c>
      <c r="H196" s="223" t="s">
        <v>558</v>
      </c>
      <c r="I196" s="89"/>
      <c r="J196" s="224" t="s">
        <v>671</v>
      </c>
      <c r="K196" s="89"/>
      <c r="L196" s="224" t="s">
        <v>560</v>
      </c>
      <c r="M196" s="307"/>
    </row>
    <row r="197" customFormat="false" ht="15" hidden="false" customHeight="false" outlineLevel="0" collapsed="false">
      <c r="B197" s="217" t="s">
        <v>40</v>
      </c>
      <c r="C197" s="89"/>
      <c r="D197" s="318" t="s">
        <v>519</v>
      </c>
      <c r="E197" s="89"/>
      <c r="F197" s="224" t="s">
        <v>670</v>
      </c>
      <c r="G197" s="84" t="s">
        <v>144</v>
      </c>
      <c r="H197" s="223" t="s">
        <v>558</v>
      </c>
      <c r="I197" s="89"/>
      <c r="J197" s="224" t="s">
        <v>671</v>
      </c>
      <c r="K197" s="89"/>
      <c r="L197" s="224" t="s">
        <v>560</v>
      </c>
      <c r="M197" s="307"/>
    </row>
    <row r="198" customFormat="false" ht="15" hidden="false" customHeight="false" outlineLevel="0" collapsed="false">
      <c r="B198" s="217" t="s">
        <v>41</v>
      </c>
      <c r="C198" s="96"/>
      <c r="D198" s="330" t="s">
        <v>519</v>
      </c>
      <c r="E198" s="96"/>
      <c r="F198" s="331" t="s">
        <v>672</v>
      </c>
      <c r="G198" s="99" t="s">
        <v>144</v>
      </c>
      <c r="H198" s="310" t="s">
        <v>558</v>
      </c>
      <c r="I198" s="96"/>
      <c r="J198" s="331" t="s">
        <v>673</v>
      </c>
      <c r="K198" s="96"/>
      <c r="L198" s="231" t="s">
        <v>560</v>
      </c>
      <c r="M198" s="311"/>
    </row>
    <row r="199" customFormat="false" ht="15" hidden="false" customHeight="false" outlineLevel="0" collapsed="false">
      <c r="B199" s="84"/>
      <c r="C199" s="84"/>
      <c r="D199" s="84"/>
      <c r="E199" s="84"/>
      <c r="F199" s="84"/>
      <c r="G199" s="84"/>
      <c r="H199" s="84"/>
      <c r="I199" s="84"/>
      <c r="J199" s="84"/>
      <c r="K199" s="84"/>
      <c r="L199" s="84"/>
      <c r="M199" s="84"/>
    </row>
  </sheetData>
  <mergeCells count="67">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8"/>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H137" activeCellId="0" sqref="H13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7"/>
    <col collapsed="false" customWidth="true" hidden="false" outlineLevel="0" max="4" min="4" style="0" width="25.85"/>
    <col collapsed="false" customWidth="true" hidden="false" outlineLevel="0" max="5" min="5" style="0" width="4.56"/>
    <col collapsed="false" customWidth="true" hidden="false" outlineLevel="0" max="6" min="6" style="0" width="28.14"/>
    <col collapsed="false" customWidth="true" hidden="false" outlineLevel="0" max="7" min="7" style="0" width="4.41"/>
    <col collapsed="false" customWidth="true" hidden="false" outlineLevel="0" max="8" min="8" style="0" width="31.28"/>
    <col collapsed="false" customWidth="true" hidden="false" outlineLevel="0" max="9" min="9" style="0" width="5.85"/>
    <col collapsed="false" customWidth="true" hidden="false" outlineLevel="0" max="10" min="10" style="0" width="33.41"/>
    <col collapsed="false" customWidth="true" hidden="false" outlineLevel="0" max="11" min="11" style="0" width="4.85"/>
    <col collapsed="false" customWidth="true" hidden="false" outlineLevel="0" max="12" min="12" style="0" width="23.28"/>
    <col collapsed="false" customWidth="true" hidden="false" outlineLevel="0" max="13" min="13" style="0" width="5.13"/>
    <col collapsed="false" customWidth="true" hidden="false" outlineLevel="0" max="14" min="14" style="0" width="9.85"/>
    <col collapsed="false" customWidth="true" hidden="false" outlineLevel="0" max="15" min="15" style="0" width="4.99"/>
    <col collapsed="false" customWidth="true" hidden="false" outlineLevel="0" max="16" min="16" style="0" width="13.41"/>
    <col collapsed="false" customWidth="true" hidden="false" outlineLevel="0" max="17" min="17" style="0" width="4.28"/>
    <col collapsed="false" customWidth="true" hidden="false" outlineLevel="0" max="18" min="18" style="0" width="30.85"/>
    <col collapsed="false" customWidth="true" hidden="false" outlineLevel="0" max="19" min="19" style="0" width="5.85"/>
    <col collapsed="false" customWidth="true" hidden="false" outlineLevel="0" max="20" min="20" style="0" width="9.14"/>
    <col collapsed="false" customWidth="true" hidden="false" outlineLevel="0" max="21" min="21" style="0" width="9.56"/>
    <col collapsed="false" customWidth="true" hidden="false" outlineLevel="0" max="22" min="22" style="0" width="6.13"/>
    <col collapsed="false" customWidth="true" hidden="false" outlineLevel="0" max="23" min="23" style="0" width="5.56"/>
    <col collapsed="false" customWidth="true" hidden="false" outlineLevel="0" max="24" min="24" style="0" width="14.41"/>
    <col collapsed="false" customWidth="true" hidden="false" outlineLevel="0" max="25" min="25" style="0" width="3.56"/>
    <col collapsed="false" customWidth="true" hidden="false" outlineLevel="0" max="26" min="26" style="0" width="7.28"/>
    <col collapsed="false" customWidth="true" hidden="false" outlineLevel="0" max="27" min="27" style="0" width="3.28"/>
    <col collapsed="false" customWidth="true" hidden="false" outlineLevel="0" max="28" min="28" style="0" width="6.56"/>
    <col collapsed="false" customWidth="true" hidden="false" outlineLevel="0" max="31" min="29" style="0" width="4.14"/>
    <col collapsed="false" customWidth="true" hidden="false" outlineLevel="0" max="32" min="32" style="0" width="8.7"/>
    <col collapsed="false" customWidth="true" hidden="false" outlineLevel="0" max="33" min="33" style="0" width="13.56"/>
    <col collapsed="false" customWidth="true" hidden="false" outlineLevel="0" max="34" min="34" style="0" width="4.85"/>
    <col collapsed="false" customWidth="true" hidden="false" outlineLevel="0" max="35" min="35" style="243" width="8.41"/>
    <col collapsed="false" customWidth="true" hidden="false" outlineLevel="0" max="37" min="36" style="0" width="4.85"/>
    <col collapsed="false" customWidth="true" hidden="false" outlineLevel="0" max="38" min="38" style="0" width="4.28"/>
    <col collapsed="false" customWidth="true" hidden="false" outlineLevel="0" max="39" min="39" style="243" width="3.56"/>
    <col collapsed="false" customWidth="true" hidden="false" outlineLevel="0" max="41" min="41" style="0" width="4.56"/>
    <col collapsed="false" customWidth="true" hidden="false" outlineLevel="0" max="42" min="42" style="0" width="4.99"/>
    <col collapsed="false" customWidth="true" hidden="false" outlineLevel="0" max="43" min="43" style="0" width="4.85"/>
    <col collapsed="false" customWidth="true" hidden="false" outlineLevel="0" max="44" min="44" style="0" width="3.14"/>
    <col collapsed="false" customWidth="true" hidden="false" outlineLevel="0" max="45" min="45" style="0" width="69.13"/>
  </cols>
  <sheetData>
    <row r="1" customFormat="false" ht="15" hidden="false" customHeight="false" outlineLevel="0" collapsed="false">
      <c r="A1" s="0" t="s">
        <v>102</v>
      </c>
    </row>
    <row r="2" customFormat="false" ht="43.7" hidden="false" customHeight="true" outlineLevel="0" collapsed="false">
      <c r="B2" s="1"/>
      <c r="C2" s="205" t="s">
        <v>674</v>
      </c>
      <c r="D2" s="205"/>
      <c r="E2" s="205"/>
      <c r="F2" s="205"/>
      <c r="G2" s="205"/>
      <c r="H2" s="205"/>
      <c r="I2" s="205"/>
      <c r="J2" s="205"/>
      <c r="K2" s="205"/>
      <c r="L2" s="205"/>
    </row>
    <row r="3" customFormat="false" ht="110.45" hidden="false" customHeight="true" outlineLevel="0" collapsed="false">
      <c r="B3" s="1"/>
      <c r="C3" s="206" t="s">
        <v>675</v>
      </c>
      <c r="D3" s="206"/>
      <c r="E3" s="206"/>
      <c r="F3" s="206"/>
      <c r="G3" s="206"/>
      <c r="H3" s="206"/>
      <c r="I3" s="206"/>
      <c r="J3" s="206"/>
      <c r="K3" s="206"/>
      <c r="L3" s="206"/>
      <c r="P3" s="207"/>
      <c r="Q3" s="209" t="s">
        <v>108</v>
      </c>
      <c r="R3" s="208"/>
      <c r="S3" s="208"/>
      <c r="T3" s="208"/>
      <c r="U3" s="208"/>
      <c r="V3" s="208"/>
      <c r="W3" s="208"/>
      <c r="X3" s="210"/>
    </row>
    <row r="4" customFormat="false" ht="15" hidden="false" customHeight="false" outlineLevel="0" collapsed="false">
      <c r="P4" s="211"/>
      <c r="Q4" s="212"/>
      <c r="X4" s="213"/>
    </row>
    <row r="5" customFormat="false" ht="15" hidden="false" customHeight="false" outlineLevel="0" collapsed="false">
      <c r="B5" s="214" t="s">
        <v>111</v>
      </c>
      <c r="C5" s="128" t="s">
        <v>112</v>
      </c>
      <c r="D5" s="128"/>
      <c r="E5" s="128" t="s">
        <v>113</v>
      </c>
      <c r="F5" s="128"/>
      <c r="G5" s="128" t="s">
        <v>114</v>
      </c>
      <c r="H5" s="128"/>
      <c r="I5" s="128" t="s">
        <v>115</v>
      </c>
      <c r="J5" s="128"/>
      <c r="K5" s="129" t="s">
        <v>116</v>
      </c>
      <c r="L5" s="129"/>
      <c r="P5" s="215" t="s">
        <v>676</v>
      </c>
      <c r="Q5" s="216" t="s">
        <v>677</v>
      </c>
      <c r="X5" s="213"/>
    </row>
    <row r="6" customFormat="false" ht="15" hidden="false" customHeight="false" outlineLevel="0" collapsed="false">
      <c r="B6" s="57" t="s">
        <v>7</v>
      </c>
      <c r="C6" s="6"/>
      <c r="D6" s="221" t="s">
        <v>678</v>
      </c>
      <c r="E6" s="6"/>
      <c r="F6" s="221" t="s">
        <v>679</v>
      </c>
      <c r="G6" s="6"/>
      <c r="H6" s="210"/>
      <c r="I6" s="6"/>
      <c r="J6" s="221" t="s">
        <v>679</v>
      </c>
      <c r="K6" s="6"/>
      <c r="L6" s="221" t="s">
        <v>679</v>
      </c>
      <c r="P6" s="215" t="s">
        <v>680</v>
      </c>
      <c r="Q6" s="216" t="s">
        <v>681</v>
      </c>
      <c r="X6" s="213"/>
    </row>
    <row r="7" customFormat="false" ht="15" hidden="false" customHeight="false" outlineLevel="0" collapsed="false">
      <c r="B7" s="57" t="s">
        <v>10</v>
      </c>
      <c r="C7" s="12"/>
      <c r="D7" s="224" t="s">
        <v>682</v>
      </c>
      <c r="E7" s="12" t="s">
        <v>144</v>
      </c>
      <c r="F7" s="224" t="s">
        <v>683</v>
      </c>
      <c r="G7" s="12"/>
      <c r="H7" s="213"/>
      <c r="I7" s="12" t="s">
        <v>684</v>
      </c>
      <c r="J7" s="224" t="s">
        <v>685</v>
      </c>
      <c r="K7" s="12"/>
      <c r="L7" s="213"/>
      <c r="P7" s="215" t="s">
        <v>686</v>
      </c>
      <c r="Q7" s="216" t="s">
        <v>687</v>
      </c>
      <c r="X7" s="213"/>
    </row>
    <row r="8" customFormat="false" ht="15" hidden="false" customHeight="false" outlineLevel="0" collapsed="false">
      <c r="B8" s="57" t="s">
        <v>15</v>
      </c>
      <c r="C8" s="12"/>
      <c r="D8" s="224" t="s">
        <v>688</v>
      </c>
      <c r="E8" s="12" t="s">
        <v>144</v>
      </c>
      <c r="F8" s="224" t="s">
        <v>689</v>
      </c>
      <c r="G8" s="12"/>
      <c r="H8" s="131" t="s">
        <v>690</v>
      </c>
      <c r="I8" s="12" t="s">
        <v>684</v>
      </c>
      <c r="J8" s="224" t="s">
        <v>691</v>
      </c>
      <c r="K8" s="12"/>
      <c r="L8" s="213"/>
      <c r="P8" s="215" t="s">
        <v>692</v>
      </c>
      <c r="Q8" s="216" t="s">
        <v>693</v>
      </c>
      <c r="X8" s="213"/>
    </row>
    <row r="9" customFormat="false" ht="15" hidden="false" customHeight="false" outlineLevel="0" collapsed="false">
      <c r="B9" s="57" t="s">
        <v>19</v>
      </c>
      <c r="C9" s="12"/>
      <c r="D9" s="224" t="s">
        <v>694</v>
      </c>
      <c r="E9" s="211"/>
      <c r="F9" s="213"/>
      <c r="G9" s="12"/>
      <c r="H9" s="131" t="s">
        <v>695</v>
      </c>
      <c r="I9" s="211"/>
      <c r="J9" s="213"/>
      <c r="K9" s="211"/>
      <c r="L9" s="213"/>
      <c r="P9" s="215" t="s">
        <v>696</v>
      </c>
      <c r="Q9" s="216" t="s">
        <v>697</v>
      </c>
      <c r="X9" s="213"/>
    </row>
    <row r="10" customFormat="false" ht="15" hidden="false" customHeight="false" outlineLevel="0" collapsed="false">
      <c r="B10" s="57" t="s">
        <v>25</v>
      </c>
      <c r="C10" s="211"/>
      <c r="E10" s="211"/>
      <c r="F10" s="213"/>
      <c r="G10" s="12"/>
      <c r="H10" s="131" t="s">
        <v>698</v>
      </c>
      <c r="I10" s="211"/>
      <c r="J10" s="213"/>
      <c r="K10" s="211"/>
      <c r="L10" s="213"/>
      <c r="P10" s="215" t="s">
        <v>699</v>
      </c>
      <c r="Q10" s="216" t="s">
        <v>700</v>
      </c>
      <c r="X10" s="213"/>
    </row>
    <row r="11" customFormat="false" ht="15" hidden="false" customHeight="false" outlineLevel="0" collapsed="false">
      <c r="B11" s="57" t="s">
        <v>28</v>
      </c>
      <c r="C11" s="12" t="s">
        <v>144</v>
      </c>
      <c r="D11" s="223" t="s">
        <v>94</v>
      </c>
      <c r="E11" s="12" t="s">
        <v>370</v>
      </c>
      <c r="F11" s="223" t="s">
        <v>80</v>
      </c>
      <c r="G11" s="211"/>
      <c r="H11" s="131" t="s">
        <v>701</v>
      </c>
      <c r="I11" s="12" t="s">
        <v>147</v>
      </c>
      <c r="J11" s="223" t="s">
        <v>30</v>
      </c>
      <c r="K11" s="12" t="s">
        <v>147</v>
      </c>
      <c r="L11" s="223" t="s">
        <v>30</v>
      </c>
      <c r="P11" s="215"/>
      <c r="Q11" s="216"/>
      <c r="X11" s="213"/>
    </row>
    <row r="12" customFormat="false" ht="15" hidden="false" customHeight="false" outlineLevel="0" collapsed="false">
      <c r="B12" s="57" t="s">
        <v>32</v>
      </c>
      <c r="C12" s="12" t="s">
        <v>144</v>
      </c>
      <c r="D12" s="223" t="s">
        <v>94</v>
      </c>
      <c r="E12" s="12" t="s">
        <v>370</v>
      </c>
      <c r="F12" s="223" t="s">
        <v>80</v>
      </c>
      <c r="G12" s="12" t="s">
        <v>144</v>
      </c>
      <c r="H12" s="223" t="s">
        <v>96</v>
      </c>
      <c r="I12" s="12" t="s">
        <v>147</v>
      </c>
      <c r="J12" s="223" t="s">
        <v>30</v>
      </c>
      <c r="K12" s="12" t="s">
        <v>144</v>
      </c>
      <c r="L12" s="223" t="s">
        <v>80</v>
      </c>
      <c r="P12" s="211"/>
      <c r="X12" s="213"/>
    </row>
    <row r="13" customFormat="false" ht="15" hidden="false" customHeight="false" outlineLevel="0" collapsed="false">
      <c r="B13" s="57" t="s">
        <v>35</v>
      </c>
      <c r="C13" s="12" t="s">
        <v>147</v>
      </c>
      <c r="D13" s="223" t="s">
        <v>30</v>
      </c>
      <c r="E13" s="12" t="s">
        <v>144</v>
      </c>
      <c r="F13" s="223" t="s">
        <v>99</v>
      </c>
      <c r="G13" s="12" t="s">
        <v>144</v>
      </c>
      <c r="H13" s="223" t="s">
        <v>96</v>
      </c>
      <c r="I13" s="12" t="s">
        <v>144</v>
      </c>
      <c r="J13" s="223" t="s">
        <v>99</v>
      </c>
      <c r="K13" s="211" t="s">
        <v>139</v>
      </c>
      <c r="L13" s="225" t="s">
        <v>64</v>
      </c>
      <c r="P13" s="227"/>
      <c r="Q13" s="216"/>
      <c r="X13" s="213"/>
    </row>
    <row r="14" customFormat="false" ht="15" hidden="false" customHeight="false" outlineLevel="0" collapsed="false">
      <c r="B14" s="57" t="s">
        <v>36</v>
      </c>
      <c r="C14" s="12" t="s">
        <v>147</v>
      </c>
      <c r="D14" s="223" t="s">
        <v>37</v>
      </c>
      <c r="E14" s="12" t="s">
        <v>144</v>
      </c>
      <c r="F14" s="223" t="s">
        <v>101</v>
      </c>
      <c r="G14" s="12" t="s">
        <v>144</v>
      </c>
      <c r="H14" s="223" t="s">
        <v>94</v>
      </c>
      <c r="I14" s="12" t="s">
        <v>144</v>
      </c>
      <c r="J14" s="223" t="s">
        <v>99</v>
      </c>
      <c r="K14" s="211"/>
      <c r="L14" s="225"/>
      <c r="P14" s="227" t="s">
        <v>139</v>
      </c>
      <c r="Q14" s="230" t="s">
        <v>702</v>
      </c>
      <c r="X14" s="213"/>
    </row>
    <row r="15" customFormat="false" ht="15" hidden="false" customHeight="false" outlineLevel="0" collapsed="false">
      <c r="B15" s="57" t="s">
        <v>38</v>
      </c>
      <c r="C15" s="12" t="s">
        <v>147</v>
      </c>
      <c r="D15" s="223" t="s">
        <v>703</v>
      </c>
      <c r="E15" s="12" t="s">
        <v>144</v>
      </c>
      <c r="F15" s="223" t="s">
        <v>101</v>
      </c>
      <c r="G15" s="12" t="s">
        <v>144</v>
      </c>
      <c r="H15" s="223" t="s">
        <v>94</v>
      </c>
      <c r="I15" s="12" t="s">
        <v>704</v>
      </c>
      <c r="J15" s="223" t="s">
        <v>88</v>
      </c>
      <c r="K15" s="211"/>
      <c r="L15" s="213"/>
      <c r="P15" s="211" t="s">
        <v>142</v>
      </c>
      <c r="Q15" s="230" t="s">
        <v>705</v>
      </c>
      <c r="R15" s="230"/>
      <c r="S15" s="230"/>
      <c r="X15" s="213"/>
    </row>
    <row r="16" customFormat="false" ht="15" hidden="false" customHeight="false" outlineLevel="0" collapsed="false">
      <c r="B16" s="57" t="s">
        <v>39</v>
      </c>
      <c r="C16" s="12" t="s">
        <v>139</v>
      </c>
      <c r="D16" s="225" t="s">
        <v>66</v>
      </c>
      <c r="E16" s="12" t="s">
        <v>139</v>
      </c>
      <c r="F16" s="225" t="s">
        <v>67</v>
      </c>
      <c r="G16" s="12" t="s">
        <v>139</v>
      </c>
      <c r="H16" s="225" t="s">
        <v>706</v>
      </c>
      <c r="I16" s="12" t="s">
        <v>704</v>
      </c>
      <c r="J16" s="223" t="s">
        <v>88</v>
      </c>
      <c r="K16" s="12"/>
      <c r="L16" s="225"/>
      <c r="P16" s="211" t="s">
        <v>144</v>
      </c>
      <c r="Q16" s="230" t="s">
        <v>707</v>
      </c>
      <c r="R16" s="230"/>
      <c r="S16" s="230"/>
      <c r="X16" s="213"/>
    </row>
    <row r="17" customFormat="false" ht="15" hidden="false" customHeight="false" outlineLevel="0" collapsed="false">
      <c r="B17" s="57" t="s">
        <v>40</v>
      </c>
      <c r="C17" s="12" t="s">
        <v>139</v>
      </c>
      <c r="D17" s="225" t="s">
        <v>708</v>
      </c>
      <c r="E17" s="12" t="s">
        <v>139</v>
      </c>
      <c r="F17" s="225" t="s">
        <v>709</v>
      </c>
      <c r="G17" s="12" t="s">
        <v>139</v>
      </c>
      <c r="H17" s="225" t="s">
        <v>710</v>
      </c>
      <c r="I17" s="12" t="s">
        <v>139</v>
      </c>
      <c r="J17" s="225" t="s">
        <v>711</v>
      </c>
      <c r="K17" s="12"/>
      <c r="L17" s="225"/>
      <c r="P17" s="211" t="s">
        <v>147</v>
      </c>
      <c r="Q17" s="230" t="s">
        <v>148</v>
      </c>
      <c r="R17" s="230"/>
      <c r="S17" s="230"/>
      <c r="X17" s="213"/>
    </row>
    <row r="18" customFormat="false" ht="15" hidden="false" customHeight="false" outlineLevel="0" collapsed="false">
      <c r="B18" s="57" t="s">
        <v>41</v>
      </c>
      <c r="C18" s="52"/>
      <c r="D18" s="139"/>
      <c r="E18" s="332"/>
      <c r="F18" s="240"/>
      <c r="G18" s="237"/>
      <c r="H18" s="240"/>
      <c r="I18" s="52"/>
      <c r="J18" s="240"/>
      <c r="K18" s="52"/>
      <c r="L18" s="53"/>
      <c r="N18" s="133"/>
      <c r="P18" s="211"/>
      <c r="X18" s="213"/>
    </row>
    <row r="19" customFormat="false" ht="18" hidden="false" customHeight="true" outlineLevel="0" collapsed="false">
      <c r="P19" s="211"/>
      <c r="Q19" s="235" t="s">
        <v>150</v>
      </c>
      <c r="X19" s="213"/>
    </row>
    <row r="20" customFormat="false" ht="15" hidden="false" customHeight="false" outlineLevel="0" collapsed="false">
      <c r="B20" s="214" t="s">
        <v>151</v>
      </c>
      <c r="C20" s="128" t="s">
        <v>152</v>
      </c>
      <c r="D20" s="128"/>
      <c r="E20" s="128" t="s">
        <v>153</v>
      </c>
      <c r="F20" s="128"/>
      <c r="G20" s="128" t="s">
        <v>154</v>
      </c>
      <c r="H20" s="128"/>
      <c r="I20" s="128" t="s">
        <v>155</v>
      </c>
      <c r="J20" s="128"/>
      <c r="K20" s="129" t="s">
        <v>156</v>
      </c>
      <c r="L20" s="129"/>
      <c r="P20" s="211"/>
      <c r="Q20" s="236" t="s">
        <v>157</v>
      </c>
      <c r="X20" s="213"/>
    </row>
    <row r="21" customFormat="false" ht="15" hidden="false" customHeight="false" outlineLevel="0" collapsed="false">
      <c r="B21" s="57" t="s">
        <v>7</v>
      </c>
      <c r="C21" s="6"/>
      <c r="D21" s="221" t="s">
        <v>678</v>
      </c>
      <c r="E21" s="6"/>
      <c r="F21" s="221" t="s">
        <v>712</v>
      </c>
      <c r="G21" s="9"/>
      <c r="H21" s="130" t="s">
        <v>713</v>
      </c>
      <c r="I21" s="6"/>
      <c r="J21" s="221" t="s">
        <v>712</v>
      </c>
      <c r="K21" s="6"/>
      <c r="L21" s="221" t="s">
        <v>712</v>
      </c>
      <c r="P21" s="237"/>
      <c r="Q21" s="239" t="s">
        <v>158</v>
      </c>
      <c r="R21" s="239"/>
      <c r="S21" s="239"/>
      <c r="T21" s="238"/>
      <c r="U21" s="238"/>
      <c r="V21" s="238"/>
      <c r="W21" s="238"/>
      <c r="X21" s="240"/>
    </row>
    <row r="22" customFormat="false" ht="15" hidden="false" customHeight="false" outlineLevel="0" collapsed="false">
      <c r="B22" s="57" t="s">
        <v>10</v>
      </c>
      <c r="C22" s="12"/>
      <c r="D22" s="224" t="s">
        <v>682</v>
      </c>
      <c r="E22" s="12" t="s">
        <v>144</v>
      </c>
      <c r="F22" s="224" t="s">
        <v>683</v>
      </c>
      <c r="G22" s="1"/>
      <c r="H22" s="131" t="s">
        <v>713</v>
      </c>
      <c r="I22" s="12" t="s">
        <v>684</v>
      </c>
      <c r="J22" s="224" t="s">
        <v>685</v>
      </c>
      <c r="K22" s="12"/>
      <c r="L22" s="131" t="s">
        <v>713</v>
      </c>
    </row>
    <row r="23" customFormat="false" ht="15" hidden="false" customHeight="false" outlineLevel="0" collapsed="false">
      <c r="B23" s="57" t="s">
        <v>15</v>
      </c>
      <c r="C23" s="12"/>
      <c r="D23" s="224" t="s">
        <v>688</v>
      </c>
      <c r="E23" s="12" t="s">
        <v>144</v>
      </c>
      <c r="F23" s="224" t="s">
        <v>683</v>
      </c>
      <c r="G23" s="1"/>
      <c r="H23" s="131" t="s">
        <v>690</v>
      </c>
      <c r="I23" s="12" t="s">
        <v>684</v>
      </c>
      <c r="J23" s="224" t="s">
        <v>691</v>
      </c>
      <c r="K23" s="12"/>
      <c r="L23" s="131" t="s">
        <v>713</v>
      </c>
    </row>
    <row r="24" customFormat="false" ht="15" hidden="false" customHeight="false" outlineLevel="0" collapsed="false">
      <c r="B24" s="57" t="s">
        <v>19</v>
      </c>
      <c r="C24" s="12"/>
      <c r="D24" s="224" t="s">
        <v>694</v>
      </c>
      <c r="E24" s="211"/>
      <c r="F24" s="131" t="s">
        <v>714</v>
      </c>
      <c r="G24" s="1"/>
      <c r="H24" s="131" t="s">
        <v>715</v>
      </c>
      <c r="I24" s="211"/>
      <c r="J24" s="131" t="s">
        <v>716</v>
      </c>
      <c r="K24" s="12"/>
      <c r="L24" s="131" t="s">
        <v>717</v>
      </c>
      <c r="P24" s="207"/>
      <c r="Q24" s="313" t="s">
        <v>159</v>
      </c>
      <c r="R24" s="208"/>
      <c r="S24" s="208"/>
      <c r="T24" s="208"/>
      <c r="U24" s="208"/>
      <c r="V24" s="208"/>
      <c r="W24" s="208"/>
      <c r="X24" s="208"/>
      <c r="Y24" s="208"/>
      <c r="Z24" s="208"/>
      <c r="AA24" s="208"/>
      <c r="AB24" s="208"/>
      <c r="AC24" s="208"/>
      <c r="AD24" s="208"/>
      <c r="AE24" s="208"/>
      <c r="AF24" s="208"/>
      <c r="AG24" s="208"/>
      <c r="AH24" s="208"/>
      <c r="AI24" s="257"/>
      <c r="AJ24" s="208"/>
      <c r="AK24" s="208"/>
      <c r="AL24" s="208"/>
      <c r="AM24" s="257"/>
      <c r="AN24" s="208"/>
      <c r="AO24" s="208"/>
      <c r="AP24" s="210"/>
    </row>
    <row r="25" customFormat="false" ht="15" hidden="false" customHeight="false" outlineLevel="0" collapsed="false">
      <c r="B25" s="57" t="s">
        <v>25</v>
      </c>
      <c r="C25" s="211"/>
      <c r="D25" s="131" t="s">
        <v>713</v>
      </c>
      <c r="E25" s="211"/>
      <c r="F25" s="131" t="s">
        <v>713</v>
      </c>
      <c r="G25" s="1"/>
      <c r="H25" s="131" t="s">
        <v>698</v>
      </c>
      <c r="I25" s="211"/>
      <c r="J25" s="131" t="s">
        <v>713</v>
      </c>
      <c r="K25" s="12"/>
      <c r="L25" s="131" t="s">
        <v>713</v>
      </c>
      <c r="P25" s="211"/>
      <c r="AP25" s="213"/>
    </row>
    <row r="26" customFormat="false" ht="15" hidden="false" customHeight="false" outlineLevel="0" collapsed="false">
      <c r="B26" s="57" t="s">
        <v>28</v>
      </c>
      <c r="C26" s="12" t="s">
        <v>144</v>
      </c>
      <c r="D26" s="223" t="s">
        <v>94</v>
      </c>
      <c r="E26" s="12" t="s">
        <v>370</v>
      </c>
      <c r="F26" s="223" t="s">
        <v>80</v>
      </c>
      <c r="H26" s="131" t="s">
        <v>701</v>
      </c>
      <c r="I26" s="12" t="s">
        <v>147</v>
      </c>
      <c r="J26" s="223" t="s">
        <v>30</v>
      </c>
      <c r="K26" s="12" t="s">
        <v>147</v>
      </c>
      <c r="L26" s="223" t="s">
        <v>30</v>
      </c>
      <c r="P26" s="211"/>
      <c r="R26" s="235" t="s">
        <v>160</v>
      </c>
      <c r="S26" s="235" t="s">
        <v>161</v>
      </c>
      <c r="U26" s="235" t="s">
        <v>718</v>
      </c>
      <c r="W26" s="241"/>
      <c r="AP26" s="213"/>
    </row>
    <row r="27" customFormat="false" ht="15" hidden="false" customHeight="false" outlineLevel="0" collapsed="false">
      <c r="B27" s="57" t="s">
        <v>32</v>
      </c>
      <c r="C27" s="12" t="s">
        <v>144</v>
      </c>
      <c r="D27" s="223" t="s">
        <v>94</v>
      </c>
      <c r="E27" s="12" t="s">
        <v>370</v>
      </c>
      <c r="F27" s="223" t="s">
        <v>80</v>
      </c>
      <c r="G27" s="1" t="s">
        <v>144</v>
      </c>
      <c r="H27" s="223" t="s">
        <v>96</v>
      </c>
      <c r="I27" s="12" t="s">
        <v>147</v>
      </c>
      <c r="J27" s="223" t="s">
        <v>30</v>
      </c>
      <c r="K27" s="12" t="s">
        <v>144</v>
      </c>
      <c r="L27" s="223" t="s">
        <v>80</v>
      </c>
      <c r="P27" s="211"/>
      <c r="R27" s="235"/>
      <c r="S27" s="235"/>
      <c r="U27" s="235"/>
      <c r="W27" s="241"/>
      <c r="AP27" s="213"/>
    </row>
    <row r="28" customFormat="false" ht="15" hidden="false" customHeight="false" outlineLevel="0" collapsed="false">
      <c r="B28" s="57" t="s">
        <v>35</v>
      </c>
      <c r="C28" s="12" t="s">
        <v>147</v>
      </c>
      <c r="D28" s="223" t="s">
        <v>30</v>
      </c>
      <c r="E28" s="12" t="s">
        <v>144</v>
      </c>
      <c r="F28" s="223" t="s">
        <v>99</v>
      </c>
      <c r="G28" s="1" t="s">
        <v>144</v>
      </c>
      <c r="H28" s="223" t="s">
        <v>96</v>
      </c>
      <c r="I28" s="12" t="s">
        <v>144</v>
      </c>
      <c r="J28" s="223" t="s">
        <v>99</v>
      </c>
      <c r="K28" s="211" t="s">
        <v>139</v>
      </c>
      <c r="L28" s="225" t="s">
        <v>64</v>
      </c>
      <c r="P28" s="211" t="s">
        <v>719</v>
      </c>
      <c r="Q28" s="243" t="s">
        <v>166</v>
      </c>
      <c r="R28" s="0" t="s">
        <v>99</v>
      </c>
      <c r="S28" s="0" t="n">
        <v>91</v>
      </c>
      <c r="U28" s="0" t="s">
        <v>720</v>
      </c>
      <c r="W28" s="243"/>
      <c r="AP28" s="213"/>
    </row>
    <row r="29" customFormat="false" ht="15" hidden="false" customHeight="false" outlineLevel="0" collapsed="false">
      <c r="B29" s="57" t="s">
        <v>36</v>
      </c>
      <c r="C29" s="12" t="s">
        <v>147</v>
      </c>
      <c r="D29" s="223" t="s">
        <v>37</v>
      </c>
      <c r="E29" s="12" t="s">
        <v>144</v>
      </c>
      <c r="F29" s="223" t="s">
        <v>101</v>
      </c>
      <c r="G29" s="1" t="s">
        <v>144</v>
      </c>
      <c r="H29" s="223" t="s">
        <v>94</v>
      </c>
      <c r="I29" s="12" t="s">
        <v>144</v>
      </c>
      <c r="J29" s="223" t="s">
        <v>99</v>
      </c>
      <c r="K29" s="211"/>
      <c r="L29" s="225"/>
      <c r="P29" s="211" t="s">
        <v>721</v>
      </c>
      <c r="Q29" s="243" t="s">
        <v>166</v>
      </c>
      <c r="R29" s="0" t="s">
        <v>30</v>
      </c>
      <c r="S29" s="0" t="n">
        <v>78</v>
      </c>
      <c r="U29" s="0" t="s">
        <v>722</v>
      </c>
      <c r="W29" s="243"/>
      <c r="AP29" s="213"/>
    </row>
    <row r="30" customFormat="false" ht="15" hidden="false" customHeight="false" outlineLevel="0" collapsed="false">
      <c r="B30" s="57" t="s">
        <v>38</v>
      </c>
      <c r="C30" s="12" t="s">
        <v>147</v>
      </c>
      <c r="D30" s="223" t="s">
        <v>703</v>
      </c>
      <c r="E30" s="12" t="s">
        <v>144</v>
      </c>
      <c r="F30" s="223" t="s">
        <v>101</v>
      </c>
      <c r="G30" s="1" t="s">
        <v>144</v>
      </c>
      <c r="H30" s="223" t="s">
        <v>94</v>
      </c>
      <c r="I30" s="12" t="s">
        <v>704</v>
      </c>
      <c r="J30" s="223" t="s">
        <v>88</v>
      </c>
      <c r="K30" s="211"/>
      <c r="L30" s="213"/>
      <c r="P30" s="211" t="s">
        <v>723</v>
      </c>
      <c r="Q30" s="243" t="s">
        <v>166</v>
      </c>
      <c r="R30" s="0" t="s">
        <v>80</v>
      </c>
      <c r="S30" s="0" t="n">
        <v>51</v>
      </c>
      <c r="U30" s="0" t="s">
        <v>724</v>
      </c>
      <c r="W30" s="243"/>
      <c r="AP30" s="213"/>
    </row>
    <row r="31" customFormat="false" ht="15" hidden="false" customHeight="false" outlineLevel="0" collapsed="false">
      <c r="B31" s="57" t="s">
        <v>39</v>
      </c>
      <c r="C31" s="12" t="s">
        <v>139</v>
      </c>
      <c r="D31" s="225" t="s">
        <v>66</v>
      </c>
      <c r="E31" s="12" t="s">
        <v>139</v>
      </c>
      <c r="F31" s="225" t="s">
        <v>67</v>
      </c>
      <c r="G31" s="12" t="s">
        <v>139</v>
      </c>
      <c r="H31" s="225" t="s">
        <v>706</v>
      </c>
      <c r="I31" s="12" t="s">
        <v>704</v>
      </c>
      <c r="J31" s="223" t="s">
        <v>88</v>
      </c>
      <c r="K31" s="12"/>
      <c r="L31" s="225"/>
      <c r="P31" s="211" t="s">
        <v>725</v>
      </c>
      <c r="Q31" s="243" t="s">
        <v>166</v>
      </c>
      <c r="R31" s="0" t="s">
        <v>94</v>
      </c>
      <c r="S31" s="0" t="n">
        <v>104</v>
      </c>
      <c r="U31" s="0" t="s">
        <v>726</v>
      </c>
      <c r="W31" s="243"/>
      <c r="AP31" s="213"/>
    </row>
    <row r="32" customFormat="false" ht="15" hidden="false" customHeight="false" outlineLevel="0" collapsed="false">
      <c r="B32" s="57" t="s">
        <v>40</v>
      </c>
      <c r="C32" s="12" t="s">
        <v>139</v>
      </c>
      <c r="D32" s="225" t="s">
        <v>708</v>
      </c>
      <c r="E32" s="12" t="s">
        <v>139</v>
      </c>
      <c r="F32" s="225" t="s">
        <v>709</v>
      </c>
      <c r="G32" s="12" t="s">
        <v>139</v>
      </c>
      <c r="H32" s="225" t="s">
        <v>710</v>
      </c>
      <c r="I32" s="12" t="s">
        <v>139</v>
      </c>
      <c r="J32" s="225" t="s">
        <v>711</v>
      </c>
      <c r="K32" s="12"/>
      <c r="L32" s="131" t="s">
        <v>727</v>
      </c>
      <c r="P32" s="211" t="s">
        <v>728</v>
      </c>
      <c r="Q32" s="243" t="s">
        <v>166</v>
      </c>
      <c r="R32" s="0" t="s">
        <v>729</v>
      </c>
      <c r="S32" s="0" t="n">
        <v>26</v>
      </c>
      <c r="U32" s="0" t="s">
        <v>730</v>
      </c>
      <c r="W32" s="243"/>
      <c r="AP32" s="213"/>
    </row>
    <row r="33" customFormat="false" ht="15" hidden="false" customHeight="false" outlineLevel="0" collapsed="false">
      <c r="B33" s="57" t="s">
        <v>41</v>
      </c>
      <c r="C33" s="52"/>
      <c r="D33" s="139"/>
      <c r="E33" s="237"/>
      <c r="F33" s="139"/>
      <c r="G33" s="237"/>
      <c r="H33" s="139"/>
      <c r="I33" s="52"/>
      <c r="J33" s="139"/>
      <c r="K33" s="52"/>
      <c r="L33" s="139" t="s">
        <v>731</v>
      </c>
      <c r="P33" s="211" t="s">
        <v>732</v>
      </c>
      <c r="Q33" s="243" t="s">
        <v>166</v>
      </c>
      <c r="R33" s="0" t="s">
        <v>96</v>
      </c>
      <c r="S33" s="0" t="n">
        <v>39</v>
      </c>
      <c r="U33" s="0" t="s">
        <v>733</v>
      </c>
      <c r="W33" s="243"/>
      <c r="AP33" s="213"/>
    </row>
    <row r="34" customFormat="false" ht="15" hidden="false" customHeight="false" outlineLevel="0" collapsed="false">
      <c r="P34" s="211"/>
      <c r="Q34" s="243"/>
      <c r="W34" s="243"/>
      <c r="AP34" s="213"/>
    </row>
    <row r="35" customFormat="false" ht="15" hidden="false" customHeight="false" outlineLevel="0" collapsed="false">
      <c r="B35" s="214" t="s">
        <v>173</v>
      </c>
      <c r="C35" s="128" t="s">
        <v>174</v>
      </c>
      <c r="D35" s="128"/>
      <c r="E35" s="128" t="s">
        <v>175</v>
      </c>
      <c r="F35" s="128"/>
      <c r="G35" s="128" t="s">
        <v>176</v>
      </c>
      <c r="H35" s="128"/>
      <c r="I35" s="128" t="s">
        <v>177</v>
      </c>
      <c r="J35" s="128"/>
      <c r="K35" s="129" t="s">
        <v>178</v>
      </c>
      <c r="L35" s="129"/>
      <c r="P35" s="211"/>
      <c r="Q35" s="243"/>
      <c r="W35" s="243"/>
      <c r="AP35" s="213"/>
    </row>
    <row r="36" customFormat="false" ht="15" hidden="false" customHeight="false" outlineLevel="0" collapsed="false">
      <c r="B36" s="57" t="s">
        <v>7</v>
      </c>
      <c r="C36" s="6"/>
      <c r="D36" s="221" t="s">
        <v>678</v>
      </c>
      <c r="E36" s="6"/>
      <c r="F36" s="221" t="s">
        <v>712</v>
      </c>
      <c r="G36" s="6"/>
      <c r="H36" s="130" t="s">
        <v>713</v>
      </c>
      <c r="I36" s="9"/>
      <c r="J36" s="221" t="s">
        <v>712</v>
      </c>
      <c r="K36" s="6"/>
      <c r="L36" s="221" t="s">
        <v>712</v>
      </c>
      <c r="P36" s="211"/>
      <c r="AP36" s="213"/>
    </row>
    <row r="37" customFormat="false" ht="15" hidden="false" customHeight="false" outlineLevel="0" collapsed="false">
      <c r="B37" s="57" t="s">
        <v>10</v>
      </c>
      <c r="C37" s="12"/>
      <c r="D37" s="224" t="s">
        <v>682</v>
      </c>
      <c r="E37" s="12" t="s">
        <v>144</v>
      </c>
      <c r="F37" s="224" t="s">
        <v>683</v>
      </c>
      <c r="G37" s="12"/>
      <c r="H37" s="131" t="s">
        <v>713</v>
      </c>
      <c r="I37" s="12" t="s">
        <v>684</v>
      </c>
      <c r="J37" s="224" t="s">
        <v>685</v>
      </c>
      <c r="K37" s="12"/>
      <c r="L37" s="131" t="s">
        <v>713</v>
      </c>
      <c r="P37" s="211"/>
      <c r="AP37" s="213"/>
    </row>
    <row r="38" customFormat="false" ht="15" hidden="false" customHeight="false" outlineLevel="0" collapsed="false">
      <c r="B38" s="57" t="s">
        <v>15</v>
      </c>
      <c r="C38" s="12"/>
      <c r="D38" s="224" t="s">
        <v>688</v>
      </c>
      <c r="E38" s="12" t="s">
        <v>144</v>
      </c>
      <c r="F38" s="224" t="s">
        <v>683</v>
      </c>
      <c r="G38" s="12"/>
      <c r="H38" s="131" t="s">
        <v>690</v>
      </c>
      <c r="I38" s="12" t="s">
        <v>684</v>
      </c>
      <c r="J38" s="224" t="s">
        <v>691</v>
      </c>
      <c r="K38" s="12"/>
      <c r="L38" s="131" t="s">
        <v>713</v>
      </c>
      <c r="P38" s="211"/>
      <c r="Q38" s="0" t="s">
        <v>179</v>
      </c>
      <c r="R38" s="236" t="s">
        <v>734</v>
      </c>
      <c r="S38" s="236" t="n">
        <v>13</v>
      </c>
      <c r="U38" s="236"/>
      <c r="W38" s="247"/>
      <c r="AP38" s="213"/>
    </row>
    <row r="39" customFormat="false" ht="15" hidden="false" customHeight="false" outlineLevel="0" collapsed="false">
      <c r="B39" s="57" t="s">
        <v>19</v>
      </c>
      <c r="C39" s="12"/>
      <c r="D39" s="224" t="s">
        <v>694</v>
      </c>
      <c r="E39" s="211"/>
      <c r="F39" s="131" t="s">
        <v>735</v>
      </c>
      <c r="G39" s="12"/>
      <c r="H39" s="131" t="s">
        <v>715</v>
      </c>
      <c r="J39" s="131" t="s">
        <v>736</v>
      </c>
      <c r="L39" s="131" t="s">
        <v>714</v>
      </c>
      <c r="P39" s="211"/>
      <c r="Q39" s="0" t="s">
        <v>179</v>
      </c>
      <c r="R39" s="236" t="s">
        <v>67</v>
      </c>
      <c r="S39" s="236" t="n">
        <v>13</v>
      </c>
      <c r="U39" s="236" t="s">
        <v>737</v>
      </c>
      <c r="W39" s="247"/>
      <c r="AP39" s="213"/>
    </row>
    <row r="40" customFormat="false" ht="15" hidden="false" customHeight="false" outlineLevel="0" collapsed="false">
      <c r="B40" s="57" t="s">
        <v>25</v>
      </c>
      <c r="C40" s="211"/>
      <c r="D40" s="131" t="s">
        <v>713</v>
      </c>
      <c r="E40" s="211"/>
      <c r="F40" s="131" t="s">
        <v>713</v>
      </c>
      <c r="G40" s="12"/>
      <c r="H40" s="131" t="s">
        <v>698</v>
      </c>
      <c r="J40" s="131" t="s">
        <v>713</v>
      </c>
      <c r="L40" s="131" t="s">
        <v>713</v>
      </c>
      <c r="P40" s="211"/>
      <c r="Q40" s="0" t="s">
        <v>179</v>
      </c>
      <c r="R40" s="236" t="s">
        <v>711</v>
      </c>
      <c r="S40" s="236" t="n">
        <v>13</v>
      </c>
      <c r="U40" s="236" t="s">
        <v>738</v>
      </c>
      <c r="W40" s="247"/>
      <c r="AP40" s="213"/>
    </row>
    <row r="41" customFormat="false" ht="15" hidden="false" customHeight="false" outlineLevel="0" collapsed="false">
      <c r="B41" s="57" t="s">
        <v>28</v>
      </c>
      <c r="C41" s="12" t="s">
        <v>144</v>
      </c>
      <c r="D41" s="223" t="s">
        <v>94</v>
      </c>
      <c r="E41" s="12" t="s">
        <v>370</v>
      </c>
      <c r="F41" s="223" t="s">
        <v>80</v>
      </c>
      <c r="G41" s="211"/>
      <c r="H41" s="131" t="s">
        <v>701</v>
      </c>
      <c r="I41" s="12" t="s">
        <v>147</v>
      </c>
      <c r="J41" s="223" t="s">
        <v>30</v>
      </c>
      <c r="K41" s="12" t="s">
        <v>147</v>
      </c>
      <c r="L41" s="223" t="s">
        <v>30</v>
      </c>
      <c r="P41" s="211"/>
      <c r="Q41" s="0" t="s">
        <v>179</v>
      </c>
      <c r="R41" s="236" t="s">
        <v>66</v>
      </c>
      <c r="S41" s="236" t="n">
        <v>13</v>
      </c>
      <c r="U41" s="236" t="s">
        <v>739</v>
      </c>
      <c r="AI41" s="0"/>
      <c r="AM41" s="0"/>
      <c r="AP41" s="213"/>
    </row>
    <row r="42" customFormat="false" ht="15" hidden="false" customHeight="false" outlineLevel="0" collapsed="false">
      <c r="B42" s="57" t="s">
        <v>32</v>
      </c>
      <c r="C42" s="12" t="s">
        <v>144</v>
      </c>
      <c r="D42" s="223" t="s">
        <v>94</v>
      </c>
      <c r="E42" s="12" t="s">
        <v>370</v>
      </c>
      <c r="F42" s="223" t="s">
        <v>80</v>
      </c>
      <c r="G42" s="12" t="s">
        <v>144</v>
      </c>
      <c r="H42" s="223" t="s">
        <v>96</v>
      </c>
      <c r="I42" s="12" t="s">
        <v>147</v>
      </c>
      <c r="J42" s="223" t="s">
        <v>30</v>
      </c>
      <c r="K42" s="12" t="s">
        <v>144</v>
      </c>
      <c r="L42" s="223" t="s">
        <v>80</v>
      </c>
      <c r="P42" s="211"/>
      <c r="Q42" s="0" t="s">
        <v>179</v>
      </c>
      <c r="R42" s="236" t="s">
        <v>740</v>
      </c>
      <c r="S42" s="236" t="n">
        <v>13</v>
      </c>
      <c r="U42" s="236" t="s">
        <v>741</v>
      </c>
      <c r="AI42" s="0"/>
      <c r="AM42" s="0"/>
      <c r="AP42" s="213"/>
    </row>
    <row r="43" customFormat="false" ht="15" hidden="false" customHeight="false" outlineLevel="0" collapsed="false">
      <c r="B43" s="57" t="s">
        <v>35</v>
      </c>
      <c r="C43" s="12" t="s">
        <v>147</v>
      </c>
      <c r="D43" s="223" t="s">
        <v>30</v>
      </c>
      <c r="E43" s="12" t="s">
        <v>144</v>
      </c>
      <c r="F43" s="223" t="s">
        <v>99</v>
      </c>
      <c r="G43" s="12" t="s">
        <v>144</v>
      </c>
      <c r="H43" s="223" t="s">
        <v>96</v>
      </c>
      <c r="I43" s="12" t="s">
        <v>144</v>
      </c>
      <c r="J43" s="223" t="s">
        <v>99</v>
      </c>
      <c r="K43" s="211" t="s">
        <v>139</v>
      </c>
      <c r="L43" s="225" t="s">
        <v>64</v>
      </c>
      <c r="P43" s="211"/>
      <c r="Q43" s="0" t="s">
        <v>179</v>
      </c>
      <c r="R43" s="236" t="s">
        <v>709</v>
      </c>
      <c r="S43" s="236" t="n">
        <v>13</v>
      </c>
      <c r="U43" s="236" t="s">
        <v>742</v>
      </c>
      <c r="AI43" s="0"/>
      <c r="AM43" s="0"/>
      <c r="AP43" s="213"/>
    </row>
    <row r="44" customFormat="false" ht="15" hidden="false" customHeight="false" outlineLevel="0" collapsed="false">
      <c r="B44" s="57" t="s">
        <v>36</v>
      </c>
      <c r="C44" s="12" t="s">
        <v>147</v>
      </c>
      <c r="D44" s="223" t="s">
        <v>37</v>
      </c>
      <c r="E44" s="12" t="s">
        <v>144</v>
      </c>
      <c r="F44" s="223" t="s">
        <v>101</v>
      </c>
      <c r="G44" s="12" t="s">
        <v>144</v>
      </c>
      <c r="H44" s="223" t="s">
        <v>94</v>
      </c>
      <c r="I44" s="12" t="s">
        <v>144</v>
      </c>
      <c r="J44" s="223" t="s">
        <v>99</v>
      </c>
      <c r="K44" s="211"/>
      <c r="L44" s="225"/>
      <c r="P44" s="211"/>
      <c r="Q44" s="0" t="s">
        <v>179</v>
      </c>
      <c r="R44" s="236" t="s">
        <v>743</v>
      </c>
      <c r="S44" s="236" t="n">
        <v>13</v>
      </c>
      <c r="T44" s="248"/>
      <c r="U44" s="236" t="s">
        <v>744</v>
      </c>
      <c r="X44" s="333"/>
      <c r="AI44" s="0"/>
      <c r="AM44" s="0"/>
      <c r="AP44" s="213"/>
    </row>
    <row r="45" customFormat="false" ht="15" hidden="false" customHeight="false" outlineLevel="0" collapsed="false">
      <c r="B45" s="57" t="s">
        <v>38</v>
      </c>
      <c r="C45" s="12" t="s">
        <v>147</v>
      </c>
      <c r="D45" s="223" t="s">
        <v>703</v>
      </c>
      <c r="E45" s="12" t="s">
        <v>144</v>
      </c>
      <c r="F45" s="223" t="s">
        <v>101</v>
      </c>
      <c r="G45" s="12" t="s">
        <v>144</v>
      </c>
      <c r="H45" s="223" t="s">
        <v>94</v>
      </c>
      <c r="I45" s="12" t="s">
        <v>704</v>
      </c>
      <c r="J45" s="223" t="s">
        <v>88</v>
      </c>
      <c r="K45" s="211"/>
      <c r="L45" s="213"/>
      <c r="P45" s="237"/>
      <c r="Q45" s="250"/>
      <c r="R45" s="252"/>
      <c r="S45" s="238"/>
      <c r="T45" s="238"/>
      <c r="U45" s="238"/>
      <c r="V45" s="238"/>
      <c r="W45" s="238"/>
      <c r="X45" s="252"/>
      <c r="Y45" s="238"/>
      <c r="Z45" s="238"/>
      <c r="AA45" s="238"/>
      <c r="AB45" s="238"/>
      <c r="AC45" s="238"/>
      <c r="AD45" s="238"/>
      <c r="AE45" s="238"/>
      <c r="AF45" s="238"/>
      <c r="AG45" s="238"/>
      <c r="AH45" s="238"/>
      <c r="AI45" s="238"/>
      <c r="AJ45" s="238"/>
      <c r="AK45" s="238"/>
      <c r="AL45" s="238"/>
      <c r="AM45" s="238"/>
      <c r="AN45" s="238"/>
      <c r="AO45" s="238"/>
      <c r="AP45" s="240"/>
    </row>
    <row r="46" customFormat="false" ht="15" hidden="false" customHeight="false" outlineLevel="0" collapsed="false">
      <c r="B46" s="57" t="s">
        <v>39</v>
      </c>
      <c r="C46" s="12" t="s">
        <v>139</v>
      </c>
      <c r="D46" s="225" t="s">
        <v>66</v>
      </c>
      <c r="E46" s="12" t="s">
        <v>139</v>
      </c>
      <c r="F46" s="225" t="s">
        <v>67</v>
      </c>
      <c r="G46" s="12" t="s">
        <v>139</v>
      </c>
      <c r="H46" s="225" t="s">
        <v>706</v>
      </c>
      <c r="I46" s="12" t="s">
        <v>704</v>
      </c>
      <c r="J46" s="223" t="s">
        <v>88</v>
      </c>
      <c r="K46" s="12"/>
      <c r="L46" s="225"/>
      <c r="Q46" s="247"/>
      <c r="R46" s="236"/>
      <c r="X46" s="236"/>
      <c r="AI46" s="0"/>
      <c r="AM46" s="0"/>
    </row>
    <row r="47" customFormat="false" ht="15" hidden="false" customHeight="false" outlineLevel="0" collapsed="false">
      <c r="B47" s="57" t="s">
        <v>40</v>
      </c>
      <c r="C47" s="12" t="s">
        <v>139</v>
      </c>
      <c r="D47" s="225" t="s">
        <v>708</v>
      </c>
      <c r="E47" s="12" t="s">
        <v>139</v>
      </c>
      <c r="F47" s="225" t="s">
        <v>709</v>
      </c>
      <c r="G47" s="12" t="s">
        <v>139</v>
      </c>
      <c r="H47" s="225" t="s">
        <v>710</v>
      </c>
      <c r="I47" s="12" t="s">
        <v>139</v>
      </c>
      <c r="J47" s="225" t="s">
        <v>711</v>
      </c>
      <c r="K47" s="12"/>
      <c r="L47" s="131" t="s">
        <v>727</v>
      </c>
      <c r="AI47" s="0"/>
      <c r="AM47" s="0"/>
    </row>
    <row r="48" customFormat="false" ht="15" hidden="false" customHeight="false" outlineLevel="0" collapsed="false">
      <c r="B48" s="57" t="s">
        <v>41</v>
      </c>
      <c r="C48" s="52"/>
      <c r="D48" s="139"/>
      <c r="E48" s="52"/>
      <c r="F48" s="139"/>
      <c r="G48" s="237"/>
      <c r="H48" s="139"/>
      <c r="I48" s="54"/>
      <c r="J48" s="139"/>
      <c r="K48" s="52"/>
      <c r="L48" s="139" t="s">
        <v>731</v>
      </c>
    </row>
    <row r="49" customFormat="false" ht="15" hidden="false" customHeight="false" outlineLevel="0" collapsed="false">
      <c r="O49" s="207"/>
      <c r="P49" s="208"/>
      <c r="Q49" s="208"/>
      <c r="R49" s="208"/>
      <c r="S49" s="208"/>
      <c r="T49" s="208"/>
      <c r="U49" s="208"/>
      <c r="V49" s="208"/>
      <c r="W49" s="208"/>
      <c r="X49" s="208"/>
      <c r="Y49" s="208"/>
      <c r="Z49" s="208"/>
      <c r="AA49" s="208"/>
      <c r="AB49" s="208"/>
      <c r="AC49" s="208"/>
      <c r="AD49" s="208"/>
      <c r="AE49" s="208"/>
      <c r="AF49" s="208"/>
      <c r="AG49" s="208"/>
      <c r="AH49" s="208"/>
      <c r="AI49" s="257"/>
      <c r="AJ49" s="208"/>
      <c r="AK49" s="208"/>
      <c r="AL49" s="208"/>
      <c r="AM49" s="257"/>
      <c r="AN49" s="208"/>
      <c r="AO49" s="208"/>
      <c r="AP49" s="210"/>
    </row>
    <row r="50" customFormat="false" ht="15" hidden="false" customHeight="false" outlineLevel="0" collapsed="false">
      <c r="B50" s="214" t="s">
        <v>183</v>
      </c>
      <c r="C50" s="128" t="s">
        <v>184</v>
      </c>
      <c r="D50" s="128"/>
      <c r="E50" s="128" t="s">
        <v>185</v>
      </c>
      <c r="F50" s="128"/>
      <c r="G50" s="128" t="s">
        <v>186</v>
      </c>
      <c r="H50" s="128"/>
      <c r="I50" s="128" t="s">
        <v>187</v>
      </c>
      <c r="J50" s="128"/>
      <c r="K50" s="129" t="s">
        <v>188</v>
      </c>
      <c r="L50" s="129"/>
      <c r="O50" s="211"/>
      <c r="P50" s="235" t="s">
        <v>99</v>
      </c>
      <c r="R50" s="258" t="s">
        <v>189</v>
      </c>
      <c r="S50" s="235" t="n">
        <v>91</v>
      </c>
      <c r="T50" s="235" t="s">
        <v>161</v>
      </c>
      <c r="AP50" s="213"/>
    </row>
    <row r="51" customFormat="false" ht="15" hidden="false" customHeight="false" outlineLevel="0" collapsed="false">
      <c r="B51" s="57" t="s">
        <v>7</v>
      </c>
      <c r="C51" s="6"/>
      <c r="D51" s="221" t="s">
        <v>678</v>
      </c>
      <c r="E51" s="6"/>
      <c r="F51" s="221" t="s">
        <v>696</v>
      </c>
      <c r="G51" s="6"/>
      <c r="H51" s="130" t="s">
        <v>745</v>
      </c>
      <c r="I51" s="9"/>
      <c r="J51" s="221" t="s">
        <v>696</v>
      </c>
      <c r="K51" s="6"/>
      <c r="L51" s="221" t="s">
        <v>696</v>
      </c>
      <c r="O51" s="211"/>
      <c r="X51" s="260" t="s">
        <v>190</v>
      </c>
      <c r="Y51" s="261"/>
      <c r="Z51" s="261"/>
      <c r="AA51" s="261"/>
      <c r="AB51" s="261"/>
      <c r="AC51" s="262"/>
      <c r="AG51" s="260" t="s">
        <v>191</v>
      </c>
      <c r="AH51" s="263"/>
      <c r="AI51" s="264"/>
      <c r="AJ51" s="261"/>
      <c r="AK51" s="261"/>
      <c r="AL51" s="261"/>
      <c r="AM51" s="265"/>
      <c r="AN51" s="261"/>
      <c r="AO51" s="262"/>
      <c r="AP51" s="213"/>
    </row>
    <row r="52" customFormat="false" ht="15" hidden="false" customHeight="false" outlineLevel="0" collapsed="false">
      <c r="B52" s="57" t="s">
        <v>10</v>
      </c>
      <c r="C52" s="12"/>
      <c r="D52" s="224" t="s">
        <v>682</v>
      </c>
      <c r="E52" s="12" t="s">
        <v>144</v>
      </c>
      <c r="F52" s="224" t="s">
        <v>746</v>
      </c>
      <c r="G52" s="12"/>
      <c r="H52" s="131" t="s">
        <v>745</v>
      </c>
      <c r="I52" s="12" t="s">
        <v>684</v>
      </c>
      <c r="J52" s="224" t="s">
        <v>685</v>
      </c>
      <c r="K52" s="12"/>
      <c r="L52" s="224" t="s">
        <v>745</v>
      </c>
      <c r="O52" s="211"/>
      <c r="P52" s="0" t="s">
        <v>192</v>
      </c>
      <c r="R52" s="0" t="s">
        <v>232</v>
      </c>
      <c r="X52" s="266" t="s">
        <v>194</v>
      </c>
      <c r="Y52" s="0" t="n">
        <v>3</v>
      </c>
      <c r="Z52" s="0" t="s">
        <v>195</v>
      </c>
      <c r="AA52" s="0" t="n">
        <v>13</v>
      </c>
      <c r="AB52" s="0" t="s">
        <v>196</v>
      </c>
      <c r="AC52" s="267" t="n">
        <f aca="false">Y52*AA52</f>
        <v>39</v>
      </c>
      <c r="AG52" s="266" t="s">
        <v>194</v>
      </c>
      <c r="AH52" s="0" t="n">
        <v>3</v>
      </c>
      <c r="AI52" s="243" t="s">
        <v>195</v>
      </c>
      <c r="AJ52" s="0" t="n">
        <v>13</v>
      </c>
      <c r="AK52" s="0" t="s">
        <v>197</v>
      </c>
      <c r="AL52" s="243" t="s">
        <v>198</v>
      </c>
      <c r="AM52" s="243" t="n">
        <v>1</v>
      </c>
      <c r="AN52" s="0" t="s">
        <v>199</v>
      </c>
      <c r="AO52" s="267" t="n">
        <f aca="false">AH52*AJ52*AM52</f>
        <v>39</v>
      </c>
      <c r="AP52" s="213"/>
    </row>
    <row r="53" customFormat="false" ht="15" hidden="false" customHeight="false" outlineLevel="0" collapsed="false">
      <c r="B53" s="57" t="s">
        <v>15</v>
      </c>
      <c r="C53" s="12"/>
      <c r="D53" s="224" t="s">
        <v>688</v>
      </c>
      <c r="E53" s="12" t="s">
        <v>144</v>
      </c>
      <c r="F53" s="224" t="s">
        <v>746</v>
      </c>
      <c r="G53" s="12"/>
      <c r="H53" s="131" t="s">
        <v>690</v>
      </c>
      <c r="I53" s="12" t="s">
        <v>684</v>
      </c>
      <c r="J53" s="224" t="s">
        <v>691</v>
      </c>
      <c r="K53" s="12"/>
      <c r="L53" s="224" t="s">
        <v>745</v>
      </c>
      <c r="O53" s="211"/>
      <c r="X53" s="266" t="s">
        <v>200</v>
      </c>
      <c r="Y53" s="0" t="n">
        <v>11</v>
      </c>
      <c r="Z53" s="0" t="s">
        <v>195</v>
      </c>
      <c r="AA53" s="0" t="n">
        <v>2</v>
      </c>
      <c r="AB53" s="0" t="s">
        <v>196</v>
      </c>
      <c r="AC53" s="267" t="n">
        <f aca="false">Y53*AA53</f>
        <v>22</v>
      </c>
      <c r="AG53" s="266" t="s">
        <v>200</v>
      </c>
      <c r="AH53" s="0" t="n">
        <v>11</v>
      </c>
      <c r="AI53" s="243" t="s">
        <v>195</v>
      </c>
      <c r="AJ53" s="0" t="n">
        <v>2</v>
      </c>
      <c r="AK53" s="0" t="s">
        <v>201</v>
      </c>
      <c r="AL53" s="243" t="s">
        <v>198</v>
      </c>
      <c r="AM53" s="243" t="n">
        <v>5</v>
      </c>
      <c r="AN53" s="0" t="s">
        <v>199</v>
      </c>
      <c r="AO53" s="267" t="n">
        <f aca="false">AH53*AJ53*AM53</f>
        <v>110</v>
      </c>
      <c r="AP53" s="213"/>
    </row>
    <row r="54" customFormat="false" ht="15" hidden="false" customHeight="false" outlineLevel="0" collapsed="false">
      <c r="B54" s="57" t="s">
        <v>19</v>
      </c>
      <c r="C54" s="12"/>
      <c r="D54" s="224" t="s">
        <v>694</v>
      </c>
      <c r="E54" s="211"/>
      <c r="F54" s="131" t="s">
        <v>747</v>
      </c>
      <c r="G54" s="12"/>
      <c r="H54" s="131" t="s">
        <v>715</v>
      </c>
      <c r="J54" s="131" t="s">
        <v>747</v>
      </c>
      <c r="K54" s="12"/>
      <c r="L54" s="224" t="s">
        <v>748</v>
      </c>
      <c r="O54" s="211"/>
      <c r="P54" s="0" t="s">
        <v>202</v>
      </c>
      <c r="R54" s="0" t="s">
        <v>749</v>
      </c>
      <c r="X54" s="266" t="s">
        <v>204</v>
      </c>
      <c r="Y54" s="0" t="n">
        <v>2</v>
      </c>
      <c r="Z54" s="0" t="s">
        <v>195</v>
      </c>
      <c r="AA54" s="0" t="n">
        <v>13</v>
      </c>
      <c r="AB54" s="0" t="s">
        <v>196</v>
      </c>
      <c r="AC54" s="267" t="n">
        <f aca="false">Y54*AA54</f>
        <v>26</v>
      </c>
      <c r="AG54" s="266" t="s">
        <v>204</v>
      </c>
      <c r="AH54" s="0" t="n">
        <v>2</v>
      </c>
      <c r="AI54" s="243" t="s">
        <v>195</v>
      </c>
      <c r="AJ54" s="0" t="n">
        <v>13</v>
      </c>
      <c r="AK54" s="0" t="s">
        <v>201</v>
      </c>
      <c r="AL54" s="243" t="s">
        <v>198</v>
      </c>
      <c r="AM54" s="243" t="n">
        <v>1</v>
      </c>
      <c r="AN54" s="0" t="s">
        <v>199</v>
      </c>
      <c r="AO54" s="267" t="n">
        <f aca="false">AH54*AJ54*AM54</f>
        <v>26</v>
      </c>
      <c r="AP54" s="213"/>
    </row>
    <row r="55" customFormat="false" ht="15" hidden="false" customHeight="false" outlineLevel="0" collapsed="false">
      <c r="B55" s="57" t="s">
        <v>25</v>
      </c>
      <c r="C55" s="211"/>
      <c r="D55" s="131" t="s">
        <v>745</v>
      </c>
      <c r="E55" s="211"/>
      <c r="F55" s="131" t="s">
        <v>745</v>
      </c>
      <c r="G55" s="12"/>
      <c r="H55" s="131" t="s">
        <v>698</v>
      </c>
      <c r="J55" s="131" t="s">
        <v>745</v>
      </c>
      <c r="K55" s="12"/>
      <c r="L55" s="224" t="s">
        <v>745</v>
      </c>
      <c r="O55" s="211"/>
      <c r="R55" s="0" t="s">
        <v>750</v>
      </c>
      <c r="X55" s="266" t="s">
        <v>205</v>
      </c>
      <c r="Y55" s="0" t="n">
        <v>4</v>
      </c>
      <c r="Z55" s="0" t="s">
        <v>195</v>
      </c>
      <c r="AA55" s="0" t="n">
        <v>1</v>
      </c>
      <c r="AB55" s="0" t="s">
        <v>196</v>
      </c>
      <c r="AC55" s="267" t="n">
        <f aca="false">Y55*AA55</f>
        <v>4</v>
      </c>
      <c r="AG55" s="266" t="s">
        <v>205</v>
      </c>
      <c r="AH55" s="0" t="n">
        <v>4</v>
      </c>
      <c r="AI55" s="243" t="s">
        <v>195</v>
      </c>
      <c r="AJ55" s="0" t="n">
        <v>1</v>
      </c>
      <c r="AK55" s="0" t="s">
        <v>201</v>
      </c>
      <c r="AL55" s="243" t="s">
        <v>198</v>
      </c>
      <c r="AM55" s="243" t="n">
        <v>15</v>
      </c>
      <c r="AN55" s="0" t="s">
        <v>199</v>
      </c>
      <c r="AO55" s="267" t="n">
        <f aca="false">AH55*AJ55*AM55</f>
        <v>60</v>
      </c>
      <c r="AP55" s="213"/>
    </row>
    <row r="56" customFormat="false" ht="15" hidden="false" customHeight="false" outlineLevel="0" collapsed="false">
      <c r="B56" s="57" t="s">
        <v>28</v>
      </c>
      <c r="C56" s="12" t="s">
        <v>144</v>
      </c>
      <c r="D56" s="223" t="s">
        <v>94</v>
      </c>
      <c r="E56" s="12" t="s">
        <v>370</v>
      </c>
      <c r="F56" s="223" t="s">
        <v>80</v>
      </c>
      <c r="G56" s="211"/>
      <c r="H56" s="131" t="s">
        <v>701</v>
      </c>
      <c r="I56" s="12" t="s">
        <v>147</v>
      </c>
      <c r="J56" s="223" t="s">
        <v>30</v>
      </c>
      <c r="K56" s="12" t="s">
        <v>147</v>
      </c>
      <c r="L56" s="223" t="s">
        <v>30</v>
      </c>
      <c r="O56" s="211"/>
      <c r="R56" s="0" t="s">
        <v>751</v>
      </c>
      <c r="X56" s="268" t="s">
        <v>206</v>
      </c>
      <c r="Y56" s="235"/>
      <c r="Z56" s="235"/>
      <c r="AA56" s="235"/>
      <c r="AB56" s="235"/>
      <c r="AC56" s="269" t="n">
        <f aca="false">SUM(AC52:AC55)</f>
        <v>91</v>
      </c>
      <c r="AD56" s="235"/>
      <c r="AE56" s="235"/>
      <c r="AG56" s="268" t="s">
        <v>206</v>
      </c>
      <c r="AH56" s="235"/>
      <c r="AI56" s="241"/>
      <c r="AJ56" s="235"/>
      <c r="AK56" s="235"/>
      <c r="AL56" s="235"/>
      <c r="AM56" s="241"/>
      <c r="AN56" s="235"/>
      <c r="AO56" s="269" t="n">
        <f aca="false">SUM(AO52:AO55)</f>
        <v>235</v>
      </c>
      <c r="AP56" s="213"/>
    </row>
    <row r="57" customFormat="false" ht="15" hidden="false" customHeight="false" outlineLevel="0" collapsed="false">
      <c r="B57" s="57" t="s">
        <v>32</v>
      </c>
      <c r="C57" s="12" t="s">
        <v>144</v>
      </c>
      <c r="D57" s="223" t="s">
        <v>94</v>
      </c>
      <c r="E57" s="12" t="s">
        <v>370</v>
      </c>
      <c r="F57" s="223" t="s">
        <v>80</v>
      </c>
      <c r="G57" s="12" t="s">
        <v>144</v>
      </c>
      <c r="H57" s="223" t="s">
        <v>96</v>
      </c>
      <c r="I57" s="12" t="s">
        <v>147</v>
      </c>
      <c r="J57" s="223" t="s">
        <v>30</v>
      </c>
      <c r="K57" s="12" t="s">
        <v>144</v>
      </c>
      <c r="L57" s="223" t="s">
        <v>80</v>
      </c>
      <c r="O57" s="211"/>
      <c r="P57" s="0" t="s">
        <v>207</v>
      </c>
      <c r="R57" s="0" t="s">
        <v>242</v>
      </c>
      <c r="X57" s="266"/>
      <c r="AC57" s="267"/>
      <c r="AG57" s="266"/>
      <c r="AO57" s="267"/>
      <c r="AP57" s="213"/>
    </row>
    <row r="58" customFormat="false" ht="15" hidden="false" customHeight="false" outlineLevel="0" collapsed="false">
      <c r="B58" s="57" t="s">
        <v>35</v>
      </c>
      <c r="C58" s="12" t="s">
        <v>147</v>
      </c>
      <c r="D58" s="223" t="s">
        <v>30</v>
      </c>
      <c r="E58" s="12" t="s">
        <v>144</v>
      </c>
      <c r="F58" s="223" t="s">
        <v>99</v>
      </c>
      <c r="G58" s="12" t="s">
        <v>144</v>
      </c>
      <c r="H58" s="223" t="s">
        <v>96</v>
      </c>
      <c r="I58" s="12" t="s">
        <v>144</v>
      </c>
      <c r="J58" s="223" t="s">
        <v>99</v>
      </c>
      <c r="K58" s="211" t="s">
        <v>139</v>
      </c>
      <c r="L58" s="225" t="s">
        <v>64</v>
      </c>
      <c r="O58" s="211"/>
      <c r="X58" s="270" t="s">
        <v>209</v>
      </c>
      <c r="Y58" s="271"/>
      <c r="Z58" s="271"/>
      <c r="AA58" s="271"/>
      <c r="AB58" s="271"/>
      <c r="AC58" s="272" t="n">
        <f aca="false">S50-AC56</f>
        <v>0</v>
      </c>
      <c r="AG58" s="266" t="s">
        <v>210</v>
      </c>
      <c r="AI58" s="243" t="n">
        <v>4</v>
      </c>
      <c r="AO58" s="267"/>
      <c r="AP58" s="213"/>
    </row>
    <row r="59" customFormat="false" ht="15" hidden="false" customHeight="false" outlineLevel="0" collapsed="false">
      <c r="B59" s="57" t="s">
        <v>36</v>
      </c>
      <c r="C59" s="12" t="s">
        <v>147</v>
      </c>
      <c r="D59" s="223" t="s">
        <v>37</v>
      </c>
      <c r="E59" s="12" t="s">
        <v>144</v>
      </c>
      <c r="F59" s="223" t="s">
        <v>101</v>
      </c>
      <c r="G59" s="12" t="s">
        <v>144</v>
      </c>
      <c r="H59" s="223" t="s">
        <v>94</v>
      </c>
      <c r="I59" s="12" t="s">
        <v>144</v>
      </c>
      <c r="J59" s="223" t="s">
        <v>99</v>
      </c>
      <c r="K59" s="211"/>
      <c r="L59" s="225"/>
      <c r="O59" s="211"/>
      <c r="P59" s="0" t="s">
        <v>220</v>
      </c>
      <c r="R59" s="0" t="s">
        <v>752</v>
      </c>
      <c r="AG59" s="270" t="s">
        <v>211</v>
      </c>
      <c r="AH59" s="271"/>
      <c r="AI59" s="273" t="n">
        <f aca="false">AO56/AI58</f>
        <v>58.75</v>
      </c>
      <c r="AJ59" s="271"/>
      <c r="AK59" s="271"/>
      <c r="AL59" s="271"/>
      <c r="AM59" s="273"/>
      <c r="AN59" s="271"/>
      <c r="AO59" s="272"/>
      <c r="AP59" s="213"/>
    </row>
    <row r="60" customFormat="false" ht="15" hidden="false" customHeight="false" outlineLevel="0" collapsed="false">
      <c r="B60" s="57" t="s">
        <v>38</v>
      </c>
      <c r="C60" s="12" t="s">
        <v>147</v>
      </c>
      <c r="D60" s="223" t="s">
        <v>703</v>
      </c>
      <c r="E60" s="12" t="s">
        <v>144</v>
      </c>
      <c r="F60" s="223" t="s">
        <v>101</v>
      </c>
      <c r="G60" s="12" t="s">
        <v>144</v>
      </c>
      <c r="H60" s="223" t="s">
        <v>94</v>
      </c>
      <c r="I60" s="12" t="s">
        <v>704</v>
      </c>
      <c r="J60" s="223" t="s">
        <v>88</v>
      </c>
      <c r="K60" s="211"/>
      <c r="L60" s="213"/>
      <c r="O60" s="237"/>
      <c r="P60" s="238"/>
      <c r="Q60" s="238"/>
      <c r="R60" s="238"/>
      <c r="S60" s="238"/>
      <c r="T60" s="238"/>
      <c r="U60" s="238"/>
      <c r="V60" s="238"/>
      <c r="W60" s="238"/>
      <c r="X60" s="238"/>
      <c r="Y60" s="238"/>
      <c r="Z60" s="238"/>
      <c r="AA60" s="238"/>
      <c r="AB60" s="238"/>
      <c r="AC60" s="238"/>
      <c r="AD60" s="238"/>
      <c r="AE60" s="238"/>
      <c r="AF60" s="238"/>
      <c r="AG60" s="238"/>
      <c r="AH60" s="238"/>
      <c r="AI60" s="274"/>
      <c r="AJ60" s="238"/>
      <c r="AK60" s="238"/>
      <c r="AL60" s="238"/>
      <c r="AM60" s="274"/>
      <c r="AN60" s="238"/>
      <c r="AO60" s="238"/>
      <c r="AP60" s="240"/>
    </row>
    <row r="61" customFormat="false" ht="15" hidden="false" customHeight="false" outlineLevel="0" collapsed="false">
      <c r="B61" s="57" t="s">
        <v>39</v>
      </c>
      <c r="C61" s="12" t="s">
        <v>139</v>
      </c>
      <c r="D61" s="225" t="s">
        <v>66</v>
      </c>
      <c r="E61" s="12" t="s">
        <v>139</v>
      </c>
      <c r="F61" s="225" t="s">
        <v>67</v>
      </c>
      <c r="G61" s="12" t="s">
        <v>139</v>
      </c>
      <c r="H61" s="225" t="s">
        <v>706</v>
      </c>
      <c r="I61" s="12" t="s">
        <v>704</v>
      </c>
      <c r="J61" s="223" t="s">
        <v>88</v>
      </c>
      <c r="K61" s="12"/>
      <c r="L61" s="225"/>
    </row>
    <row r="62" customFormat="false" ht="15" hidden="false" customHeight="false" outlineLevel="0" collapsed="false">
      <c r="B62" s="57" t="s">
        <v>40</v>
      </c>
      <c r="C62" s="12" t="s">
        <v>139</v>
      </c>
      <c r="D62" s="225" t="s">
        <v>708</v>
      </c>
      <c r="E62" s="12" t="s">
        <v>139</v>
      </c>
      <c r="F62" s="225" t="s">
        <v>709</v>
      </c>
      <c r="G62" s="12" t="s">
        <v>139</v>
      </c>
      <c r="H62" s="225" t="s">
        <v>710</v>
      </c>
      <c r="I62" s="12" t="s">
        <v>139</v>
      </c>
      <c r="J62" s="225" t="s">
        <v>711</v>
      </c>
      <c r="K62" s="12"/>
      <c r="L62" s="131" t="s">
        <v>753</v>
      </c>
    </row>
    <row r="63" customFormat="false" ht="15" hidden="false" customHeight="false" outlineLevel="0" collapsed="false">
      <c r="B63" s="57" t="s">
        <v>41</v>
      </c>
      <c r="C63" s="52"/>
      <c r="D63" s="139"/>
      <c r="E63" s="52"/>
      <c r="F63" s="139"/>
      <c r="G63" s="237"/>
      <c r="H63" s="139"/>
      <c r="I63" s="54"/>
      <c r="J63" s="139"/>
      <c r="K63" s="52"/>
      <c r="L63" s="139" t="s">
        <v>754</v>
      </c>
      <c r="O63" s="207"/>
      <c r="P63" s="208"/>
      <c r="Q63" s="208"/>
      <c r="R63" s="208"/>
      <c r="S63" s="208"/>
      <c r="T63" s="208"/>
      <c r="U63" s="208"/>
      <c r="V63" s="208"/>
      <c r="W63" s="208"/>
      <c r="X63" s="208"/>
      <c r="Y63" s="208"/>
      <c r="Z63" s="208"/>
      <c r="AA63" s="208"/>
      <c r="AB63" s="208"/>
      <c r="AC63" s="208"/>
      <c r="AD63" s="208"/>
      <c r="AE63" s="208"/>
      <c r="AF63" s="208"/>
      <c r="AG63" s="208"/>
      <c r="AH63" s="208"/>
      <c r="AI63" s="257"/>
      <c r="AJ63" s="208"/>
      <c r="AK63" s="208"/>
      <c r="AL63" s="208"/>
      <c r="AM63" s="257"/>
      <c r="AN63" s="208"/>
      <c r="AO63" s="208"/>
      <c r="AP63" s="210"/>
    </row>
    <row r="64" customFormat="false" ht="15" hidden="false" customHeight="false" outlineLevel="0" collapsed="false">
      <c r="O64" s="211"/>
      <c r="P64" s="235" t="s">
        <v>30</v>
      </c>
      <c r="R64" s="258" t="s">
        <v>189</v>
      </c>
      <c r="S64" s="235" t="n">
        <v>78</v>
      </c>
      <c r="T64" s="235" t="s">
        <v>161</v>
      </c>
      <c r="AP64" s="213"/>
    </row>
    <row r="65" customFormat="false" ht="15" hidden="false" customHeight="false" outlineLevel="0" collapsed="false">
      <c r="B65" s="214" t="s">
        <v>212</v>
      </c>
      <c r="C65" s="180" t="s">
        <v>213</v>
      </c>
      <c r="D65" s="180"/>
      <c r="E65" s="180" t="s">
        <v>214</v>
      </c>
      <c r="F65" s="180"/>
      <c r="G65" s="180" t="s">
        <v>215</v>
      </c>
      <c r="H65" s="180"/>
      <c r="I65" s="180" t="s">
        <v>216</v>
      </c>
      <c r="J65" s="180"/>
      <c r="K65" s="180" t="s">
        <v>217</v>
      </c>
      <c r="L65" s="180"/>
      <c r="O65" s="211"/>
      <c r="X65" s="260" t="s">
        <v>190</v>
      </c>
      <c r="Y65" s="261"/>
      <c r="Z65" s="261"/>
      <c r="AA65" s="261"/>
      <c r="AB65" s="261"/>
      <c r="AC65" s="262"/>
      <c r="AG65" s="260" t="s">
        <v>191</v>
      </c>
      <c r="AH65" s="263"/>
      <c r="AI65" s="264"/>
      <c r="AJ65" s="261"/>
      <c r="AK65" s="261"/>
      <c r="AL65" s="261"/>
      <c r="AM65" s="265"/>
      <c r="AN65" s="261"/>
      <c r="AO65" s="262"/>
      <c r="AP65" s="213"/>
    </row>
    <row r="66" customFormat="false" ht="15" hidden="false" customHeight="false" outlineLevel="0" collapsed="false">
      <c r="B66" s="57" t="s">
        <v>7</v>
      </c>
      <c r="C66" s="6"/>
      <c r="D66" s="221" t="s">
        <v>678</v>
      </c>
      <c r="E66" s="6"/>
      <c r="F66" s="221" t="s">
        <v>696</v>
      </c>
      <c r="G66" s="6"/>
      <c r="H66" s="130" t="s">
        <v>745</v>
      </c>
      <c r="I66" s="9"/>
      <c r="J66" s="221" t="s">
        <v>696</v>
      </c>
      <c r="K66" s="6"/>
      <c r="L66" s="221" t="s">
        <v>696</v>
      </c>
      <c r="O66" s="211"/>
      <c r="P66" s="0" t="s">
        <v>192</v>
      </c>
      <c r="R66" s="0" t="s">
        <v>243</v>
      </c>
      <c r="X66" s="266" t="s">
        <v>194</v>
      </c>
      <c r="Y66" s="0" t="n">
        <v>4</v>
      </c>
      <c r="Z66" s="0" t="s">
        <v>195</v>
      </c>
      <c r="AA66" s="0" t="n">
        <v>13</v>
      </c>
      <c r="AB66" s="0" t="s">
        <v>196</v>
      </c>
      <c r="AC66" s="267" t="n">
        <f aca="false">Y66*AA66</f>
        <v>52</v>
      </c>
      <c r="AG66" s="266" t="s">
        <v>194</v>
      </c>
      <c r="AH66" s="0" t="n">
        <v>4</v>
      </c>
      <c r="AI66" s="243" t="s">
        <v>195</v>
      </c>
      <c r="AJ66" s="0" t="n">
        <v>13</v>
      </c>
      <c r="AK66" s="0" t="s">
        <v>197</v>
      </c>
      <c r="AL66" s="243" t="s">
        <v>198</v>
      </c>
      <c r="AM66" s="243" t="n">
        <v>1</v>
      </c>
      <c r="AN66" s="0" t="s">
        <v>199</v>
      </c>
      <c r="AO66" s="267" t="n">
        <f aca="false">AH66*AJ66*AM66</f>
        <v>52</v>
      </c>
      <c r="AP66" s="213"/>
    </row>
    <row r="67" customFormat="false" ht="15" hidden="false" customHeight="false" outlineLevel="0" collapsed="false">
      <c r="B67" s="57" t="s">
        <v>10</v>
      </c>
      <c r="C67" s="12"/>
      <c r="D67" s="224" t="s">
        <v>755</v>
      </c>
      <c r="E67" s="12" t="s">
        <v>144</v>
      </c>
      <c r="F67" s="224" t="s">
        <v>756</v>
      </c>
      <c r="G67" s="12"/>
      <c r="H67" s="131" t="s">
        <v>745</v>
      </c>
      <c r="I67" s="12" t="s">
        <v>684</v>
      </c>
      <c r="J67" s="224" t="s">
        <v>685</v>
      </c>
      <c r="K67" s="12"/>
      <c r="L67" s="224" t="s">
        <v>745</v>
      </c>
      <c r="O67" s="211"/>
      <c r="X67" s="266" t="s">
        <v>200</v>
      </c>
      <c r="Y67" s="0" t="n">
        <v>2</v>
      </c>
      <c r="Z67" s="0" t="s">
        <v>195</v>
      </c>
      <c r="AA67" s="0" t="n">
        <v>13</v>
      </c>
      <c r="AB67" s="0" t="s">
        <v>196</v>
      </c>
      <c r="AC67" s="267" t="n">
        <f aca="false">Y67*AA67</f>
        <v>26</v>
      </c>
      <c r="AG67" s="266" t="s">
        <v>200</v>
      </c>
      <c r="AH67" s="0" t="n">
        <v>2</v>
      </c>
      <c r="AI67" s="243" t="s">
        <v>195</v>
      </c>
      <c r="AJ67" s="0" t="n">
        <v>13</v>
      </c>
      <c r="AK67" s="0" t="s">
        <v>201</v>
      </c>
      <c r="AL67" s="243" t="s">
        <v>198</v>
      </c>
      <c r="AM67" s="243" t="n">
        <v>5</v>
      </c>
      <c r="AN67" s="0" t="s">
        <v>199</v>
      </c>
      <c r="AO67" s="267" t="n">
        <f aca="false">AH67*AJ67*AM67</f>
        <v>130</v>
      </c>
      <c r="AP67" s="213"/>
    </row>
    <row r="68" customFormat="false" ht="15" hidden="false" customHeight="false" outlineLevel="0" collapsed="false">
      <c r="B68" s="57" t="s">
        <v>15</v>
      </c>
      <c r="C68" s="12"/>
      <c r="D68" s="224" t="s">
        <v>757</v>
      </c>
      <c r="E68" s="12" t="s">
        <v>144</v>
      </c>
      <c r="F68" s="224" t="s">
        <v>758</v>
      </c>
      <c r="G68" s="12"/>
      <c r="H68" s="131" t="s">
        <v>759</v>
      </c>
      <c r="I68" s="12" t="s">
        <v>684</v>
      </c>
      <c r="J68" s="224" t="s">
        <v>691</v>
      </c>
      <c r="K68" s="12"/>
      <c r="L68" s="224" t="s">
        <v>745</v>
      </c>
      <c r="O68" s="211"/>
      <c r="P68" s="0" t="s">
        <v>202</v>
      </c>
      <c r="R68" s="0" t="s">
        <v>749</v>
      </c>
      <c r="X68" s="266" t="s">
        <v>204</v>
      </c>
      <c r="AC68" s="267" t="n">
        <v>0</v>
      </c>
      <c r="AG68" s="266" t="s">
        <v>204</v>
      </c>
      <c r="AO68" s="267" t="n">
        <v>0</v>
      </c>
      <c r="AP68" s="213"/>
    </row>
    <row r="69" customFormat="false" ht="15" hidden="false" customHeight="false" outlineLevel="0" collapsed="false">
      <c r="B69" s="57" t="s">
        <v>19</v>
      </c>
      <c r="C69" s="12"/>
      <c r="D69" s="224" t="s">
        <v>760</v>
      </c>
      <c r="E69" s="211"/>
      <c r="F69" s="131" t="s">
        <v>761</v>
      </c>
      <c r="G69" s="12"/>
      <c r="H69" s="131" t="s">
        <v>762</v>
      </c>
      <c r="J69" s="131" t="s">
        <v>747</v>
      </c>
      <c r="K69" s="12"/>
      <c r="L69" s="224" t="s">
        <v>763</v>
      </c>
      <c r="O69" s="211"/>
      <c r="R69" s="0" t="s">
        <v>342</v>
      </c>
      <c r="X69" s="266" t="s">
        <v>205</v>
      </c>
      <c r="AC69" s="267" t="n">
        <v>0</v>
      </c>
      <c r="AG69" s="266" t="s">
        <v>205</v>
      </c>
      <c r="AO69" s="267" t="n">
        <v>0</v>
      </c>
      <c r="AP69" s="213"/>
    </row>
    <row r="70" customFormat="false" ht="15" hidden="false" customHeight="false" outlineLevel="0" collapsed="false">
      <c r="B70" s="57" t="s">
        <v>25</v>
      </c>
      <c r="C70" s="211"/>
      <c r="D70" s="131" t="s">
        <v>745</v>
      </c>
      <c r="E70" s="211"/>
      <c r="F70" s="131" t="s">
        <v>745</v>
      </c>
      <c r="G70" s="12"/>
      <c r="H70" s="131" t="s">
        <v>764</v>
      </c>
      <c r="J70" s="131" t="s">
        <v>745</v>
      </c>
      <c r="K70" s="12"/>
      <c r="L70" s="224" t="s">
        <v>745</v>
      </c>
      <c r="O70" s="211"/>
      <c r="X70" s="268" t="s">
        <v>206</v>
      </c>
      <c r="Y70" s="235"/>
      <c r="Z70" s="235"/>
      <c r="AA70" s="235"/>
      <c r="AB70" s="235"/>
      <c r="AC70" s="269" t="n">
        <f aca="false">SUM(AC66:AC69)</f>
        <v>78</v>
      </c>
      <c r="AD70" s="235"/>
      <c r="AE70" s="235"/>
      <c r="AG70" s="268" t="s">
        <v>206</v>
      </c>
      <c r="AH70" s="235"/>
      <c r="AI70" s="241"/>
      <c r="AJ70" s="235"/>
      <c r="AK70" s="235"/>
      <c r="AL70" s="235"/>
      <c r="AM70" s="241"/>
      <c r="AN70" s="235"/>
      <c r="AO70" s="269" t="n">
        <f aca="false">SUM(AO66:AO69)</f>
        <v>182</v>
      </c>
      <c r="AP70" s="213"/>
    </row>
    <row r="71" customFormat="false" ht="15" hidden="false" customHeight="false" outlineLevel="0" collapsed="false">
      <c r="B71" s="57" t="s">
        <v>28</v>
      </c>
      <c r="C71" s="12" t="s">
        <v>144</v>
      </c>
      <c r="D71" s="223" t="s">
        <v>94</v>
      </c>
      <c r="E71" s="12" t="s">
        <v>370</v>
      </c>
      <c r="F71" s="223" t="s">
        <v>80</v>
      </c>
      <c r="G71" s="211"/>
      <c r="H71" s="131" t="s">
        <v>765</v>
      </c>
      <c r="I71" s="12" t="s">
        <v>147</v>
      </c>
      <c r="J71" s="223" t="s">
        <v>30</v>
      </c>
      <c r="K71" s="12" t="s">
        <v>147</v>
      </c>
      <c r="L71" s="223" t="s">
        <v>30</v>
      </c>
      <c r="O71" s="211"/>
      <c r="P71" s="0" t="s">
        <v>207</v>
      </c>
      <c r="X71" s="266"/>
      <c r="AC71" s="267"/>
      <c r="AG71" s="266"/>
      <c r="AO71" s="267"/>
      <c r="AP71" s="213"/>
    </row>
    <row r="72" customFormat="false" ht="15" hidden="false" customHeight="false" outlineLevel="0" collapsed="false">
      <c r="B72" s="57" t="s">
        <v>32</v>
      </c>
      <c r="C72" s="12" t="s">
        <v>144</v>
      </c>
      <c r="D72" s="223" t="s">
        <v>94</v>
      </c>
      <c r="E72" s="12" t="s">
        <v>370</v>
      </c>
      <c r="F72" s="223" t="s">
        <v>80</v>
      </c>
      <c r="G72" s="12" t="s">
        <v>144</v>
      </c>
      <c r="H72" s="223" t="s">
        <v>96</v>
      </c>
      <c r="I72" s="12" t="s">
        <v>147</v>
      </c>
      <c r="J72" s="223" t="s">
        <v>30</v>
      </c>
      <c r="K72" s="12" t="s">
        <v>144</v>
      </c>
      <c r="L72" s="223" t="s">
        <v>80</v>
      </c>
      <c r="O72" s="211"/>
      <c r="X72" s="270" t="s">
        <v>209</v>
      </c>
      <c r="Y72" s="271"/>
      <c r="Z72" s="271"/>
      <c r="AA72" s="271"/>
      <c r="AB72" s="271"/>
      <c r="AC72" s="272" t="n">
        <f aca="false">S64-AC70</f>
        <v>0</v>
      </c>
      <c r="AG72" s="266" t="s">
        <v>210</v>
      </c>
      <c r="AI72" s="243" t="n">
        <v>4</v>
      </c>
      <c r="AO72" s="267"/>
      <c r="AP72" s="213"/>
    </row>
    <row r="73" customFormat="false" ht="15" hidden="false" customHeight="false" outlineLevel="0" collapsed="false">
      <c r="B73" s="57" t="s">
        <v>35</v>
      </c>
      <c r="C73" s="12" t="s">
        <v>147</v>
      </c>
      <c r="D73" s="223" t="s">
        <v>30</v>
      </c>
      <c r="E73" s="12" t="s">
        <v>144</v>
      </c>
      <c r="F73" s="223" t="s">
        <v>99</v>
      </c>
      <c r="G73" s="12" t="s">
        <v>144</v>
      </c>
      <c r="H73" s="223" t="s">
        <v>96</v>
      </c>
      <c r="I73" s="12" t="s">
        <v>144</v>
      </c>
      <c r="J73" s="223" t="s">
        <v>99</v>
      </c>
      <c r="K73" s="211" t="s">
        <v>139</v>
      </c>
      <c r="L73" s="225" t="s">
        <v>64</v>
      </c>
      <c r="O73" s="211"/>
      <c r="P73" s="0" t="s">
        <v>220</v>
      </c>
      <c r="AG73" s="270" t="s">
        <v>211</v>
      </c>
      <c r="AH73" s="271"/>
      <c r="AI73" s="273" t="n">
        <f aca="false">AO70/AI72</f>
        <v>45.5</v>
      </c>
      <c r="AJ73" s="271"/>
      <c r="AK73" s="271"/>
      <c r="AL73" s="271"/>
      <c r="AM73" s="273"/>
      <c r="AN73" s="271"/>
      <c r="AO73" s="272"/>
      <c r="AP73" s="213"/>
    </row>
    <row r="74" customFormat="false" ht="15" hidden="false" customHeight="false" outlineLevel="0" collapsed="false">
      <c r="B74" s="57" t="s">
        <v>36</v>
      </c>
      <c r="C74" s="12" t="s">
        <v>147</v>
      </c>
      <c r="D74" s="223" t="s">
        <v>37</v>
      </c>
      <c r="E74" s="12" t="s">
        <v>144</v>
      </c>
      <c r="F74" s="223" t="s">
        <v>101</v>
      </c>
      <c r="G74" s="12" t="s">
        <v>144</v>
      </c>
      <c r="H74" s="223" t="s">
        <v>94</v>
      </c>
      <c r="I74" s="12" t="s">
        <v>144</v>
      </c>
      <c r="J74" s="223" t="s">
        <v>99</v>
      </c>
      <c r="K74" s="211"/>
      <c r="L74" s="225"/>
      <c r="O74" s="237"/>
      <c r="P74" s="238"/>
      <c r="Q74" s="238"/>
      <c r="R74" s="238"/>
      <c r="S74" s="238"/>
      <c r="T74" s="238"/>
      <c r="U74" s="238"/>
      <c r="V74" s="238"/>
      <c r="W74" s="238"/>
      <c r="X74" s="238"/>
      <c r="Y74" s="238"/>
      <c r="Z74" s="238"/>
      <c r="AA74" s="238"/>
      <c r="AB74" s="238"/>
      <c r="AC74" s="238"/>
      <c r="AD74" s="238"/>
      <c r="AE74" s="238"/>
      <c r="AF74" s="238"/>
      <c r="AG74" s="238"/>
      <c r="AH74" s="238"/>
      <c r="AI74" s="274"/>
      <c r="AJ74" s="238"/>
      <c r="AK74" s="238"/>
      <c r="AL74" s="238"/>
      <c r="AM74" s="274"/>
      <c r="AN74" s="238"/>
      <c r="AO74" s="238"/>
      <c r="AP74" s="240"/>
    </row>
    <row r="75" customFormat="false" ht="15" hidden="false" customHeight="false" outlineLevel="0" collapsed="false">
      <c r="B75" s="57" t="s">
        <v>38</v>
      </c>
      <c r="C75" s="12" t="s">
        <v>147</v>
      </c>
      <c r="D75" s="223" t="s">
        <v>766</v>
      </c>
      <c r="E75" s="12" t="s">
        <v>144</v>
      </c>
      <c r="F75" s="223" t="s">
        <v>101</v>
      </c>
      <c r="G75" s="12" t="s">
        <v>144</v>
      </c>
      <c r="H75" s="223" t="s">
        <v>94</v>
      </c>
      <c r="I75" s="12" t="s">
        <v>704</v>
      </c>
      <c r="J75" s="223" t="s">
        <v>88</v>
      </c>
      <c r="K75" s="211"/>
      <c r="L75" s="213"/>
    </row>
    <row r="76" customFormat="false" ht="15" hidden="false" customHeight="false" outlineLevel="0" collapsed="false">
      <c r="B76" s="57" t="s">
        <v>39</v>
      </c>
      <c r="C76" s="12" t="s">
        <v>139</v>
      </c>
      <c r="D76" s="225" t="s">
        <v>66</v>
      </c>
      <c r="E76" s="12" t="s">
        <v>139</v>
      </c>
      <c r="F76" s="225" t="s">
        <v>67</v>
      </c>
      <c r="G76" s="12" t="s">
        <v>139</v>
      </c>
      <c r="H76" s="225" t="s">
        <v>706</v>
      </c>
      <c r="I76" s="12" t="s">
        <v>704</v>
      </c>
      <c r="J76" s="223" t="s">
        <v>88</v>
      </c>
      <c r="K76" s="12"/>
      <c r="L76" s="225"/>
    </row>
    <row r="77" customFormat="false" ht="15" hidden="false" customHeight="false" outlineLevel="0" collapsed="false">
      <c r="B77" s="57" t="s">
        <v>40</v>
      </c>
      <c r="C77" s="12" t="s">
        <v>139</v>
      </c>
      <c r="D77" s="225" t="s">
        <v>708</v>
      </c>
      <c r="E77" s="12" t="s">
        <v>139</v>
      </c>
      <c r="F77" s="225" t="s">
        <v>709</v>
      </c>
      <c r="G77" s="12" t="s">
        <v>139</v>
      </c>
      <c r="H77" s="225" t="s">
        <v>710</v>
      </c>
      <c r="I77" s="12" t="s">
        <v>139</v>
      </c>
      <c r="J77" s="225" t="s">
        <v>711</v>
      </c>
      <c r="K77" s="12"/>
      <c r="L77" s="131" t="s">
        <v>753</v>
      </c>
      <c r="O77" s="207"/>
      <c r="P77" s="208"/>
      <c r="Q77" s="208"/>
      <c r="R77" s="208"/>
      <c r="S77" s="208"/>
      <c r="T77" s="208"/>
      <c r="U77" s="208"/>
      <c r="V77" s="208"/>
      <c r="W77" s="208"/>
      <c r="X77" s="208"/>
      <c r="Y77" s="208"/>
      <c r="Z77" s="208"/>
      <c r="AA77" s="208"/>
      <c r="AB77" s="208"/>
      <c r="AC77" s="208"/>
      <c r="AD77" s="208"/>
      <c r="AE77" s="208"/>
      <c r="AF77" s="208"/>
      <c r="AG77" s="208"/>
      <c r="AH77" s="208"/>
      <c r="AI77" s="257"/>
      <c r="AJ77" s="208"/>
      <c r="AK77" s="208"/>
      <c r="AL77" s="208"/>
      <c r="AM77" s="257"/>
      <c r="AN77" s="208"/>
      <c r="AO77" s="208"/>
      <c r="AP77" s="210"/>
    </row>
    <row r="78" customFormat="false" ht="15" hidden="false" customHeight="false" outlineLevel="0" collapsed="false">
      <c r="B78" s="57" t="s">
        <v>41</v>
      </c>
      <c r="C78" s="52"/>
      <c r="D78" s="139"/>
      <c r="E78" s="52"/>
      <c r="F78" s="139"/>
      <c r="G78" s="237"/>
      <c r="H78" s="139"/>
      <c r="I78" s="54"/>
      <c r="J78" s="139"/>
      <c r="K78" s="52"/>
      <c r="L78" s="139" t="s">
        <v>754</v>
      </c>
      <c r="O78" s="211"/>
      <c r="P78" s="235" t="s">
        <v>80</v>
      </c>
      <c r="R78" s="258" t="s">
        <v>189</v>
      </c>
      <c r="S78" s="235" t="n">
        <v>51</v>
      </c>
      <c r="T78" s="235" t="s">
        <v>161</v>
      </c>
      <c r="AP78" s="213"/>
    </row>
    <row r="79" customFormat="false" ht="15" hidden="false" customHeight="false" outlineLevel="0" collapsed="false">
      <c r="O79" s="211"/>
      <c r="X79" s="260" t="s">
        <v>190</v>
      </c>
      <c r="Y79" s="261"/>
      <c r="Z79" s="261"/>
      <c r="AA79" s="261"/>
      <c r="AB79" s="261"/>
      <c r="AC79" s="262"/>
      <c r="AG79" s="260" t="s">
        <v>191</v>
      </c>
      <c r="AH79" s="263"/>
      <c r="AI79" s="264"/>
      <c r="AJ79" s="261"/>
      <c r="AK79" s="261"/>
      <c r="AL79" s="261"/>
      <c r="AM79" s="265"/>
      <c r="AN79" s="261"/>
      <c r="AO79" s="262"/>
      <c r="AP79" s="213"/>
    </row>
    <row r="80" customFormat="false" ht="15" hidden="false" customHeight="false" outlineLevel="0" collapsed="false">
      <c r="B80" s="214" t="s">
        <v>222</v>
      </c>
      <c r="C80" s="4" t="s">
        <v>767</v>
      </c>
      <c r="D80" s="4"/>
      <c r="E80" s="4" t="s">
        <v>768</v>
      </c>
      <c r="F80" s="4"/>
      <c r="G80" s="4" t="s">
        <v>769</v>
      </c>
      <c r="H80" s="4"/>
      <c r="I80" s="4" t="s">
        <v>770</v>
      </c>
      <c r="J80" s="4"/>
      <c r="K80" s="5" t="s">
        <v>771</v>
      </c>
      <c r="L80" s="5"/>
      <c r="O80" s="211"/>
      <c r="P80" s="0" t="s">
        <v>192</v>
      </c>
      <c r="R80" s="0" t="s">
        <v>232</v>
      </c>
      <c r="X80" s="266" t="s">
        <v>194</v>
      </c>
      <c r="Y80" s="0" t="n">
        <v>3</v>
      </c>
      <c r="Z80" s="0" t="s">
        <v>195</v>
      </c>
      <c r="AA80" s="0" t="n">
        <v>13</v>
      </c>
      <c r="AB80" s="0" t="s">
        <v>196</v>
      </c>
      <c r="AC80" s="267" t="n">
        <f aca="false">Y80*AA80</f>
        <v>39</v>
      </c>
      <c r="AG80" s="266" t="s">
        <v>194</v>
      </c>
      <c r="AH80" s="0" t="n">
        <v>3</v>
      </c>
      <c r="AI80" s="243" t="s">
        <v>195</v>
      </c>
      <c r="AJ80" s="0" t="n">
        <v>13</v>
      </c>
      <c r="AK80" s="0" t="s">
        <v>197</v>
      </c>
      <c r="AL80" s="243" t="s">
        <v>198</v>
      </c>
      <c r="AM80" s="243" t="n">
        <v>1</v>
      </c>
      <c r="AN80" s="0" t="s">
        <v>199</v>
      </c>
      <c r="AO80" s="267" t="n">
        <f aca="false">AH80*AJ80*AM80</f>
        <v>39</v>
      </c>
      <c r="AP80" s="213"/>
    </row>
    <row r="81" customFormat="false" ht="15" hidden="false" customHeight="false" outlineLevel="0" collapsed="false">
      <c r="B81" s="57" t="s">
        <v>7</v>
      </c>
      <c r="C81" s="6"/>
      <c r="D81" s="221" t="s">
        <v>772</v>
      </c>
      <c r="E81" s="6"/>
      <c r="F81" s="221" t="s">
        <v>696</v>
      </c>
      <c r="G81" s="6"/>
      <c r="H81" s="221" t="s">
        <v>773</v>
      </c>
      <c r="I81" s="9"/>
      <c r="J81" s="221" t="s">
        <v>696</v>
      </c>
      <c r="K81" s="6"/>
      <c r="L81" s="221" t="s">
        <v>696</v>
      </c>
      <c r="O81" s="211"/>
      <c r="X81" s="266" t="s">
        <v>200</v>
      </c>
      <c r="Y81" s="0" t="n">
        <v>3</v>
      </c>
      <c r="Z81" s="0" t="s">
        <v>195</v>
      </c>
      <c r="AA81" s="0" t="n">
        <v>3</v>
      </c>
      <c r="AB81" s="0" t="s">
        <v>196</v>
      </c>
      <c r="AC81" s="267" t="n">
        <f aca="false">Y81*AA81</f>
        <v>9</v>
      </c>
      <c r="AG81" s="266" t="s">
        <v>200</v>
      </c>
      <c r="AH81" s="0" t="n">
        <v>3</v>
      </c>
      <c r="AI81" s="243" t="s">
        <v>195</v>
      </c>
      <c r="AJ81" s="0" t="n">
        <v>3</v>
      </c>
      <c r="AK81" s="0" t="s">
        <v>201</v>
      </c>
      <c r="AL81" s="243" t="s">
        <v>198</v>
      </c>
      <c r="AM81" s="243" t="n">
        <v>4</v>
      </c>
      <c r="AN81" s="0" t="s">
        <v>199</v>
      </c>
      <c r="AO81" s="267" t="n">
        <f aca="false">AH81*AJ81*AM81</f>
        <v>36</v>
      </c>
      <c r="AP81" s="213"/>
    </row>
    <row r="82" customFormat="false" ht="15" hidden="false" customHeight="false" outlineLevel="0" collapsed="false">
      <c r="B82" s="57" t="s">
        <v>10</v>
      </c>
      <c r="C82" s="12"/>
      <c r="D82" s="224" t="s">
        <v>774</v>
      </c>
      <c r="E82" s="12" t="s">
        <v>144</v>
      </c>
      <c r="F82" s="224" t="s">
        <v>775</v>
      </c>
      <c r="G82" s="12"/>
      <c r="H82" s="224" t="s">
        <v>773</v>
      </c>
      <c r="I82" s="12" t="s">
        <v>684</v>
      </c>
      <c r="J82" s="224" t="s">
        <v>685</v>
      </c>
      <c r="K82" s="12"/>
      <c r="L82" s="224" t="s">
        <v>773</v>
      </c>
      <c r="O82" s="211"/>
      <c r="P82" s="0" t="s">
        <v>202</v>
      </c>
      <c r="R82" s="0" t="s">
        <v>776</v>
      </c>
      <c r="X82" s="266" t="s">
        <v>204</v>
      </c>
      <c r="AC82" s="267" t="n">
        <v>0</v>
      </c>
      <c r="AG82" s="266" t="s">
        <v>204</v>
      </c>
      <c r="AO82" s="267" t="n">
        <v>0</v>
      </c>
      <c r="AP82" s="213"/>
    </row>
    <row r="83" customFormat="false" ht="15" hidden="false" customHeight="false" outlineLevel="0" collapsed="false">
      <c r="B83" s="57" t="s">
        <v>15</v>
      </c>
      <c r="C83" s="12"/>
      <c r="D83" s="224" t="s">
        <v>777</v>
      </c>
      <c r="E83" s="12" t="s">
        <v>144</v>
      </c>
      <c r="F83" s="224" t="s">
        <v>778</v>
      </c>
      <c r="G83" s="12"/>
      <c r="H83" s="131" t="s">
        <v>759</v>
      </c>
      <c r="I83" s="12" t="s">
        <v>684</v>
      </c>
      <c r="J83" s="224" t="s">
        <v>691</v>
      </c>
      <c r="K83" s="12"/>
      <c r="L83" s="224" t="s">
        <v>773</v>
      </c>
      <c r="O83" s="211"/>
      <c r="R83" s="0" t="s">
        <v>779</v>
      </c>
      <c r="X83" s="266" t="s">
        <v>205</v>
      </c>
      <c r="AC83" s="267" t="n">
        <v>0</v>
      </c>
      <c r="AG83" s="266" t="s">
        <v>205</v>
      </c>
      <c r="AO83" s="267" t="n">
        <v>0</v>
      </c>
      <c r="AP83" s="213"/>
    </row>
    <row r="84" customFormat="false" ht="15" hidden="false" customHeight="false" outlineLevel="0" collapsed="false">
      <c r="B84" s="57" t="s">
        <v>19</v>
      </c>
      <c r="C84" s="12"/>
      <c r="D84" s="224" t="s">
        <v>780</v>
      </c>
      <c r="E84" s="211"/>
      <c r="F84" s="224" t="s">
        <v>781</v>
      </c>
      <c r="G84" s="12"/>
      <c r="H84" s="131" t="s">
        <v>762</v>
      </c>
      <c r="J84" s="224" t="s">
        <v>782</v>
      </c>
      <c r="K84" s="12"/>
      <c r="L84" s="224" t="s">
        <v>783</v>
      </c>
      <c r="O84" s="211"/>
      <c r="X84" s="268" t="s">
        <v>206</v>
      </c>
      <c r="Y84" s="235"/>
      <c r="Z84" s="235"/>
      <c r="AA84" s="235"/>
      <c r="AB84" s="235"/>
      <c r="AC84" s="269" t="n">
        <f aca="false">SUM(AC80:AC83)</f>
        <v>48</v>
      </c>
      <c r="AD84" s="235"/>
      <c r="AE84" s="235"/>
      <c r="AG84" s="268" t="s">
        <v>206</v>
      </c>
      <c r="AH84" s="235"/>
      <c r="AI84" s="241"/>
      <c r="AJ84" s="235"/>
      <c r="AK84" s="235"/>
      <c r="AL84" s="235"/>
      <c r="AM84" s="241"/>
      <c r="AN84" s="235"/>
      <c r="AO84" s="269" t="n">
        <f aca="false">SUM(AO80:AO83)</f>
        <v>75</v>
      </c>
      <c r="AP84" s="213"/>
    </row>
    <row r="85" customFormat="false" ht="15" hidden="false" customHeight="false" outlineLevel="0" collapsed="false">
      <c r="B85" s="57" t="s">
        <v>25</v>
      </c>
      <c r="C85" s="211"/>
      <c r="D85" s="224" t="s">
        <v>773</v>
      </c>
      <c r="E85" s="211"/>
      <c r="F85" s="224" t="s">
        <v>773</v>
      </c>
      <c r="G85" s="12"/>
      <c r="H85" s="131" t="s">
        <v>784</v>
      </c>
      <c r="J85" s="224" t="s">
        <v>773</v>
      </c>
      <c r="K85" s="12"/>
      <c r="L85" s="224" t="s">
        <v>773</v>
      </c>
      <c r="O85" s="211"/>
      <c r="P85" s="0" t="s">
        <v>207</v>
      </c>
      <c r="X85" s="266"/>
      <c r="AC85" s="267"/>
      <c r="AG85" s="266"/>
      <c r="AO85" s="267"/>
      <c r="AP85" s="213"/>
    </row>
    <row r="86" customFormat="false" ht="15" hidden="false" customHeight="false" outlineLevel="0" collapsed="false">
      <c r="B86" s="57" t="s">
        <v>28</v>
      </c>
      <c r="C86" s="12" t="s">
        <v>144</v>
      </c>
      <c r="D86" s="223" t="s">
        <v>94</v>
      </c>
      <c r="E86" s="12" t="s">
        <v>370</v>
      </c>
      <c r="F86" s="223" t="s">
        <v>80</v>
      </c>
      <c r="G86" s="211"/>
      <c r="H86" s="131" t="s">
        <v>785</v>
      </c>
      <c r="I86" s="12" t="s">
        <v>147</v>
      </c>
      <c r="J86" s="223" t="s">
        <v>30</v>
      </c>
      <c r="K86" s="12" t="s">
        <v>147</v>
      </c>
      <c r="L86" s="223" t="s">
        <v>30</v>
      </c>
      <c r="O86" s="211"/>
      <c r="X86" s="270" t="s">
        <v>209</v>
      </c>
      <c r="Y86" s="271"/>
      <c r="Z86" s="271"/>
      <c r="AA86" s="271"/>
      <c r="AB86" s="271"/>
      <c r="AC86" s="272" t="n">
        <f aca="false">S78-AC84</f>
        <v>3</v>
      </c>
      <c r="AG86" s="266" t="s">
        <v>210</v>
      </c>
      <c r="AI86" s="243" t="n">
        <v>6</v>
      </c>
      <c r="AO86" s="267"/>
      <c r="AP86" s="213"/>
    </row>
    <row r="87" customFormat="false" ht="15" hidden="false" customHeight="false" outlineLevel="0" collapsed="false">
      <c r="B87" s="57" t="s">
        <v>32</v>
      </c>
      <c r="C87" s="12" t="s">
        <v>144</v>
      </c>
      <c r="D87" s="223" t="s">
        <v>94</v>
      </c>
      <c r="E87" s="12" t="s">
        <v>370</v>
      </c>
      <c r="F87" s="223" t="s">
        <v>80</v>
      </c>
      <c r="G87" s="12" t="s">
        <v>144</v>
      </c>
      <c r="H87" s="223" t="s">
        <v>96</v>
      </c>
      <c r="I87" s="12" t="s">
        <v>147</v>
      </c>
      <c r="J87" s="223" t="s">
        <v>30</v>
      </c>
      <c r="K87" s="12" t="s">
        <v>144</v>
      </c>
      <c r="L87" s="223" t="s">
        <v>80</v>
      </c>
      <c r="O87" s="211"/>
      <c r="P87" s="0" t="s">
        <v>220</v>
      </c>
      <c r="AG87" s="270" t="s">
        <v>211</v>
      </c>
      <c r="AH87" s="271"/>
      <c r="AI87" s="273" t="n">
        <f aca="false">AO84/AI86</f>
        <v>12.5</v>
      </c>
      <c r="AJ87" s="271"/>
      <c r="AK87" s="271"/>
      <c r="AL87" s="271"/>
      <c r="AM87" s="273"/>
      <c r="AN87" s="271"/>
      <c r="AO87" s="272"/>
      <c r="AP87" s="213"/>
    </row>
    <row r="88" customFormat="false" ht="15" hidden="false" customHeight="false" outlineLevel="0" collapsed="false">
      <c r="B88" s="57" t="s">
        <v>35</v>
      </c>
      <c r="C88" s="12" t="s">
        <v>147</v>
      </c>
      <c r="D88" s="223" t="s">
        <v>30</v>
      </c>
      <c r="E88" s="12" t="s">
        <v>144</v>
      </c>
      <c r="F88" s="223" t="s">
        <v>99</v>
      </c>
      <c r="G88" s="12" t="s">
        <v>144</v>
      </c>
      <c r="H88" s="223" t="s">
        <v>96</v>
      </c>
      <c r="I88" s="12" t="s">
        <v>144</v>
      </c>
      <c r="J88" s="223" t="s">
        <v>99</v>
      </c>
      <c r="K88" s="211" t="s">
        <v>139</v>
      </c>
      <c r="L88" s="225" t="s">
        <v>64</v>
      </c>
      <c r="O88" s="237"/>
      <c r="P88" s="238"/>
      <c r="Q88" s="238"/>
      <c r="R88" s="238"/>
      <c r="S88" s="238"/>
      <c r="T88" s="238"/>
      <c r="U88" s="238"/>
      <c r="V88" s="238"/>
      <c r="W88" s="238"/>
      <c r="X88" s="238"/>
      <c r="Y88" s="238"/>
      <c r="Z88" s="238"/>
      <c r="AA88" s="238"/>
      <c r="AB88" s="238"/>
      <c r="AC88" s="238"/>
      <c r="AD88" s="238"/>
      <c r="AE88" s="238"/>
      <c r="AF88" s="238"/>
      <c r="AG88" s="238"/>
      <c r="AH88" s="238"/>
      <c r="AI88" s="274"/>
      <c r="AJ88" s="238"/>
      <c r="AK88" s="238"/>
      <c r="AL88" s="238"/>
      <c r="AM88" s="274"/>
      <c r="AN88" s="238"/>
      <c r="AO88" s="238"/>
      <c r="AP88" s="240"/>
    </row>
    <row r="89" customFormat="false" ht="15" hidden="false" customHeight="false" outlineLevel="0" collapsed="false">
      <c r="B89" s="57" t="s">
        <v>36</v>
      </c>
      <c r="C89" s="12" t="s">
        <v>147</v>
      </c>
      <c r="D89" s="223" t="s">
        <v>37</v>
      </c>
      <c r="E89" s="12" t="s">
        <v>144</v>
      </c>
      <c r="F89" s="223" t="s">
        <v>101</v>
      </c>
      <c r="G89" s="12" t="s">
        <v>144</v>
      </c>
      <c r="H89" s="223" t="s">
        <v>94</v>
      </c>
      <c r="I89" s="12" t="s">
        <v>144</v>
      </c>
      <c r="J89" s="223" t="s">
        <v>99</v>
      </c>
      <c r="K89" s="211"/>
      <c r="L89" s="225"/>
    </row>
    <row r="90" customFormat="false" ht="15" hidden="false" customHeight="false" outlineLevel="0" collapsed="false">
      <c r="B90" s="57" t="s">
        <v>38</v>
      </c>
      <c r="C90" s="12" t="s">
        <v>147</v>
      </c>
      <c r="D90" s="223" t="s">
        <v>703</v>
      </c>
      <c r="E90" s="12" t="s">
        <v>144</v>
      </c>
      <c r="F90" s="223" t="s">
        <v>101</v>
      </c>
      <c r="G90" s="12" t="s">
        <v>144</v>
      </c>
      <c r="H90" s="223" t="s">
        <v>94</v>
      </c>
      <c r="I90" s="12" t="s">
        <v>704</v>
      </c>
      <c r="J90" s="223" t="s">
        <v>88</v>
      </c>
      <c r="K90" s="211"/>
      <c r="L90" s="213"/>
      <c r="O90" s="207"/>
      <c r="P90" s="208"/>
      <c r="Q90" s="208"/>
      <c r="R90" s="208"/>
      <c r="S90" s="208"/>
      <c r="T90" s="208"/>
      <c r="U90" s="208"/>
      <c r="V90" s="208"/>
      <c r="W90" s="208"/>
      <c r="X90" s="208"/>
      <c r="Y90" s="208"/>
      <c r="Z90" s="208"/>
      <c r="AA90" s="208"/>
      <c r="AB90" s="208"/>
      <c r="AC90" s="208"/>
      <c r="AD90" s="208"/>
      <c r="AE90" s="208"/>
      <c r="AF90" s="208"/>
      <c r="AG90" s="208"/>
      <c r="AH90" s="208"/>
      <c r="AI90" s="257"/>
      <c r="AJ90" s="208"/>
      <c r="AK90" s="208"/>
      <c r="AL90" s="208"/>
      <c r="AM90" s="257"/>
      <c r="AN90" s="208"/>
      <c r="AO90" s="208"/>
      <c r="AP90" s="210"/>
    </row>
    <row r="91" customFormat="false" ht="15" hidden="false" customHeight="false" outlineLevel="0" collapsed="false">
      <c r="B91" s="57" t="s">
        <v>39</v>
      </c>
      <c r="C91" s="12" t="s">
        <v>139</v>
      </c>
      <c r="D91" s="225" t="s">
        <v>66</v>
      </c>
      <c r="E91" s="12" t="s">
        <v>139</v>
      </c>
      <c r="F91" s="225" t="s">
        <v>67</v>
      </c>
      <c r="G91" s="12" t="s">
        <v>139</v>
      </c>
      <c r="H91" s="225" t="s">
        <v>706</v>
      </c>
      <c r="I91" s="12" t="s">
        <v>704</v>
      </c>
      <c r="J91" s="223" t="s">
        <v>88</v>
      </c>
      <c r="K91" s="12"/>
      <c r="L91" s="225"/>
      <c r="O91" s="211"/>
      <c r="P91" s="235" t="s">
        <v>94</v>
      </c>
      <c r="R91" s="258" t="s">
        <v>189</v>
      </c>
      <c r="S91" s="235" t="n">
        <v>104</v>
      </c>
      <c r="T91" s="235" t="s">
        <v>161</v>
      </c>
      <c r="AP91" s="213"/>
    </row>
    <row r="92" customFormat="false" ht="15" hidden="false" customHeight="false" outlineLevel="0" collapsed="false">
      <c r="B92" s="57" t="s">
        <v>40</v>
      </c>
      <c r="C92" s="12" t="s">
        <v>139</v>
      </c>
      <c r="D92" s="225" t="s">
        <v>708</v>
      </c>
      <c r="E92" s="12" t="s">
        <v>139</v>
      </c>
      <c r="F92" s="225" t="s">
        <v>709</v>
      </c>
      <c r="G92" s="12" t="s">
        <v>139</v>
      </c>
      <c r="H92" s="225" t="s">
        <v>710</v>
      </c>
      <c r="I92" s="12" t="s">
        <v>139</v>
      </c>
      <c r="J92" s="225" t="s">
        <v>711</v>
      </c>
      <c r="K92" s="12"/>
      <c r="L92" s="131" t="s">
        <v>786</v>
      </c>
      <c r="O92" s="211"/>
      <c r="X92" s="260" t="s">
        <v>190</v>
      </c>
      <c r="Y92" s="261"/>
      <c r="Z92" s="261"/>
      <c r="AA92" s="261"/>
      <c r="AB92" s="261"/>
      <c r="AC92" s="262"/>
      <c r="AG92" s="260" t="s">
        <v>191</v>
      </c>
      <c r="AH92" s="263"/>
      <c r="AI92" s="264"/>
      <c r="AJ92" s="261"/>
      <c r="AK92" s="261"/>
      <c r="AL92" s="261"/>
      <c r="AM92" s="265"/>
      <c r="AN92" s="261"/>
      <c r="AO92" s="262"/>
      <c r="AP92" s="213"/>
    </row>
    <row r="93" customFormat="false" ht="15" hidden="false" customHeight="false" outlineLevel="0" collapsed="false">
      <c r="B93" s="57" t="s">
        <v>41</v>
      </c>
      <c r="C93" s="52"/>
      <c r="D93" s="139"/>
      <c r="E93" s="52"/>
      <c r="F93" s="139"/>
      <c r="G93" s="237"/>
      <c r="H93" s="139"/>
      <c r="I93" s="54"/>
      <c r="J93" s="139"/>
      <c r="K93" s="52"/>
      <c r="L93" s="139" t="s">
        <v>787</v>
      </c>
      <c r="O93" s="211"/>
      <c r="P93" s="0" t="s">
        <v>192</v>
      </c>
      <c r="R93" s="0" t="s">
        <v>243</v>
      </c>
      <c r="X93" s="266" t="s">
        <v>194</v>
      </c>
      <c r="Y93" s="0" t="n">
        <v>4</v>
      </c>
      <c r="Z93" s="0" t="s">
        <v>195</v>
      </c>
      <c r="AA93" s="0" t="n">
        <v>13</v>
      </c>
      <c r="AB93" s="0" t="s">
        <v>196</v>
      </c>
      <c r="AC93" s="267" t="n">
        <f aca="false">Y93*AA93</f>
        <v>52</v>
      </c>
      <c r="AG93" s="266" t="s">
        <v>194</v>
      </c>
      <c r="AH93" s="0" t="n">
        <v>4</v>
      </c>
      <c r="AI93" s="243" t="s">
        <v>195</v>
      </c>
      <c r="AJ93" s="0" t="n">
        <v>13</v>
      </c>
      <c r="AK93" s="0" t="s">
        <v>197</v>
      </c>
      <c r="AL93" s="243" t="s">
        <v>198</v>
      </c>
      <c r="AM93" s="243" t="n">
        <v>1</v>
      </c>
      <c r="AN93" s="0" t="s">
        <v>199</v>
      </c>
      <c r="AO93" s="267" t="n">
        <f aca="false">AH93*AJ93*AM93</f>
        <v>52</v>
      </c>
      <c r="AP93" s="213"/>
    </row>
    <row r="94" customFormat="false" ht="15" hidden="false" customHeight="false" outlineLevel="0" collapsed="false">
      <c r="O94" s="211"/>
      <c r="X94" s="266" t="s">
        <v>200</v>
      </c>
      <c r="Y94" s="0" t="n">
        <v>2</v>
      </c>
      <c r="Z94" s="0" t="s">
        <v>195</v>
      </c>
      <c r="AA94" s="0" t="n">
        <v>13</v>
      </c>
      <c r="AB94" s="0" t="s">
        <v>196</v>
      </c>
      <c r="AC94" s="267" t="n">
        <f aca="false">Y94*AA94</f>
        <v>26</v>
      </c>
      <c r="AG94" s="266" t="s">
        <v>200</v>
      </c>
      <c r="AH94" s="0" t="n">
        <v>2</v>
      </c>
      <c r="AI94" s="243" t="s">
        <v>195</v>
      </c>
      <c r="AJ94" s="0" t="n">
        <v>13</v>
      </c>
      <c r="AK94" s="0" t="s">
        <v>201</v>
      </c>
      <c r="AL94" s="243" t="s">
        <v>198</v>
      </c>
      <c r="AM94" s="243" t="n">
        <v>3</v>
      </c>
      <c r="AN94" s="0" t="s">
        <v>199</v>
      </c>
      <c r="AO94" s="267" t="n">
        <f aca="false">AH94*AJ94*AM94</f>
        <v>78</v>
      </c>
      <c r="AP94" s="213"/>
    </row>
    <row r="95" customFormat="false" ht="15" hidden="false" customHeight="false" outlineLevel="0" collapsed="false">
      <c r="B95" s="214" t="s">
        <v>234</v>
      </c>
      <c r="C95" s="128" t="s">
        <v>235</v>
      </c>
      <c r="D95" s="128"/>
      <c r="E95" s="128" t="s">
        <v>236</v>
      </c>
      <c r="F95" s="128"/>
      <c r="G95" s="128" t="s">
        <v>237</v>
      </c>
      <c r="H95" s="128"/>
      <c r="I95" s="128" t="s">
        <v>238</v>
      </c>
      <c r="J95" s="128"/>
      <c r="K95" s="129" t="s">
        <v>239</v>
      </c>
      <c r="L95" s="129"/>
      <c r="O95" s="211"/>
      <c r="P95" s="0" t="s">
        <v>202</v>
      </c>
      <c r="R95" s="0" t="s">
        <v>788</v>
      </c>
      <c r="X95" s="266" t="s">
        <v>204</v>
      </c>
      <c r="Y95" s="0" t="n">
        <v>2</v>
      </c>
      <c r="Z95" s="0" t="s">
        <v>195</v>
      </c>
      <c r="AA95" s="0" t="n">
        <v>13</v>
      </c>
      <c r="AB95" s="0" t="s">
        <v>196</v>
      </c>
      <c r="AC95" s="267" t="n">
        <f aca="false">Y95*AA95</f>
        <v>26</v>
      </c>
      <c r="AG95" s="266" t="s">
        <v>204</v>
      </c>
      <c r="AH95" s="0" t="n">
        <v>2</v>
      </c>
      <c r="AI95" s="243" t="s">
        <v>195</v>
      </c>
      <c r="AJ95" s="0" t="n">
        <v>13</v>
      </c>
      <c r="AK95" s="0" t="s">
        <v>201</v>
      </c>
      <c r="AL95" s="243" t="s">
        <v>198</v>
      </c>
      <c r="AM95" s="243" t="n">
        <v>1</v>
      </c>
      <c r="AN95" s="0" t="s">
        <v>199</v>
      </c>
      <c r="AO95" s="267" t="n">
        <f aca="false">AH95*AJ95*AM95</f>
        <v>26</v>
      </c>
      <c r="AP95" s="213"/>
    </row>
    <row r="96" customFormat="false" ht="15" hidden="false" customHeight="false" outlineLevel="0" collapsed="false">
      <c r="B96" s="57" t="s">
        <v>7</v>
      </c>
      <c r="C96" s="6"/>
      <c r="D96" s="221" t="s">
        <v>789</v>
      </c>
      <c r="E96" s="6"/>
      <c r="F96" s="221" t="s">
        <v>790</v>
      </c>
      <c r="G96" s="6"/>
      <c r="H96" s="221" t="s">
        <v>773</v>
      </c>
      <c r="I96" s="9"/>
      <c r="J96" s="221" t="s">
        <v>790</v>
      </c>
      <c r="K96" s="6"/>
      <c r="L96" s="221" t="s">
        <v>790</v>
      </c>
      <c r="O96" s="211"/>
      <c r="R96" s="0" t="s">
        <v>342</v>
      </c>
      <c r="X96" s="266" t="s">
        <v>205</v>
      </c>
      <c r="AC96" s="267" t="n">
        <f aca="false">Y96*AA96</f>
        <v>0</v>
      </c>
      <c r="AG96" s="266" t="s">
        <v>205</v>
      </c>
      <c r="AO96" s="267" t="n">
        <v>0</v>
      </c>
      <c r="AP96" s="213"/>
    </row>
    <row r="97" customFormat="false" ht="15" hidden="false" customHeight="false" outlineLevel="0" collapsed="false">
      <c r="B97" s="57" t="s">
        <v>10</v>
      </c>
      <c r="C97" s="12"/>
      <c r="D97" s="224" t="s">
        <v>791</v>
      </c>
      <c r="E97" s="12" t="s">
        <v>144</v>
      </c>
      <c r="F97" s="224" t="s">
        <v>792</v>
      </c>
      <c r="G97" s="12"/>
      <c r="H97" s="224" t="s">
        <v>773</v>
      </c>
      <c r="I97" s="12" t="s">
        <v>684</v>
      </c>
      <c r="J97" s="224" t="s">
        <v>685</v>
      </c>
      <c r="K97" s="12"/>
      <c r="L97" s="224" t="s">
        <v>773</v>
      </c>
      <c r="O97" s="211"/>
      <c r="X97" s="268" t="s">
        <v>206</v>
      </c>
      <c r="Y97" s="235"/>
      <c r="Z97" s="235"/>
      <c r="AA97" s="235"/>
      <c r="AB97" s="235"/>
      <c r="AC97" s="269" t="n">
        <f aca="false">SUM(AC93:AC96)</f>
        <v>104</v>
      </c>
      <c r="AD97" s="235"/>
      <c r="AE97" s="235"/>
      <c r="AG97" s="268" t="s">
        <v>206</v>
      </c>
      <c r="AH97" s="235"/>
      <c r="AI97" s="241"/>
      <c r="AJ97" s="235"/>
      <c r="AK97" s="235"/>
      <c r="AL97" s="235"/>
      <c r="AM97" s="241"/>
      <c r="AN97" s="235"/>
      <c r="AO97" s="269" t="n">
        <f aca="false">SUM(AO93:AO96)</f>
        <v>156</v>
      </c>
      <c r="AP97" s="213"/>
    </row>
    <row r="98" customFormat="false" ht="15" hidden="false" customHeight="false" outlineLevel="0" collapsed="false">
      <c r="B98" s="57" t="s">
        <v>15</v>
      </c>
      <c r="C98" s="12"/>
      <c r="D98" s="224" t="s">
        <v>793</v>
      </c>
      <c r="E98" s="12" t="s">
        <v>144</v>
      </c>
      <c r="F98" s="224" t="s">
        <v>792</v>
      </c>
      <c r="G98" s="12"/>
      <c r="H98" s="131" t="s">
        <v>759</v>
      </c>
      <c r="I98" s="12" t="s">
        <v>684</v>
      </c>
      <c r="J98" s="224" t="s">
        <v>691</v>
      </c>
      <c r="K98" s="12"/>
      <c r="L98" s="224" t="s">
        <v>773</v>
      </c>
      <c r="O98" s="211"/>
      <c r="P98" s="0" t="s">
        <v>207</v>
      </c>
      <c r="R98" s="0" t="s">
        <v>242</v>
      </c>
      <c r="X98" s="266"/>
      <c r="AC98" s="267"/>
      <c r="AG98" s="266"/>
      <c r="AO98" s="267"/>
      <c r="AP98" s="213"/>
    </row>
    <row r="99" customFormat="false" ht="15" hidden="false" customHeight="false" outlineLevel="0" collapsed="false">
      <c r="B99" s="57" t="s">
        <v>19</v>
      </c>
      <c r="C99" s="12"/>
      <c r="D99" s="224" t="s">
        <v>780</v>
      </c>
      <c r="E99" s="211"/>
      <c r="F99" s="224" t="s">
        <v>783</v>
      </c>
      <c r="G99" s="12"/>
      <c r="H99" s="131" t="s">
        <v>762</v>
      </c>
      <c r="J99" s="224" t="s">
        <v>794</v>
      </c>
      <c r="K99" s="12"/>
      <c r="L99" s="224" t="s">
        <v>795</v>
      </c>
      <c r="O99" s="211"/>
      <c r="X99" s="270" t="s">
        <v>209</v>
      </c>
      <c r="Y99" s="271"/>
      <c r="Z99" s="271"/>
      <c r="AA99" s="271"/>
      <c r="AB99" s="271"/>
      <c r="AC99" s="272" t="n">
        <f aca="false">S91-AC97</f>
        <v>0</v>
      </c>
      <c r="AG99" s="266" t="s">
        <v>210</v>
      </c>
      <c r="AI99" s="243" t="n">
        <v>4</v>
      </c>
      <c r="AO99" s="267"/>
      <c r="AP99" s="213"/>
    </row>
    <row r="100" customFormat="false" ht="15" hidden="false" customHeight="false" outlineLevel="0" collapsed="false">
      <c r="B100" s="57" t="s">
        <v>25</v>
      </c>
      <c r="C100" s="211"/>
      <c r="D100" s="224" t="s">
        <v>773</v>
      </c>
      <c r="E100" s="211"/>
      <c r="F100" s="224" t="s">
        <v>773</v>
      </c>
      <c r="G100" s="12"/>
      <c r="H100" s="131" t="s">
        <v>784</v>
      </c>
      <c r="J100" s="224" t="s">
        <v>773</v>
      </c>
      <c r="K100" s="12"/>
      <c r="L100" s="224" t="s">
        <v>773</v>
      </c>
      <c r="O100" s="211"/>
      <c r="P100" s="0" t="s">
        <v>220</v>
      </c>
      <c r="AG100" s="270" t="s">
        <v>211</v>
      </c>
      <c r="AH100" s="271"/>
      <c r="AI100" s="273" t="n">
        <f aca="false">AO97/AI99</f>
        <v>39</v>
      </c>
      <c r="AJ100" s="271"/>
      <c r="AK100" s="271"/>
      <c r="AL100" s="271"/>
      <c r="AM100" s="273"/>
      <c r="AN100" s="271"/>
      <c r="AO100" s="272"/>
      <c r="AP100" s="213"/>
    </row>
    <row r="101" customFormat="false" ht="15" hidden="false" customHeight="false" outlineLevel="0" collapsed="false">
      <c r="B101" s="57" t="s">
        <v>28</v>
      </c>
      <c r="C101" s="12" t="s">
        <v>144</v>
      </c>
      <c r="D101" s="223" t="s">
        <v>94</v>
      </c>
      <c r="E101" s="12" t="s">
        <v>370</v>
      </c>
      <c r="F101" s="223" t="s">
        <v>80</v>
      </c>
      <c r="G101" s="211"/>
      <c r="H101" s="131" t="s">
        <v>785</v>
      </c>
      <c r="I101" s="12" t="s">
        <v>147</v>
      </c>
      <c r="J101" s="223" t="s">
        <v>30</v>
      </c>
      <c r="K101" s="12" t="s">
        <v>147</v>
      </c>
      <c r="L101" s="223" t="s">
        <v>30</v>
      </c>
      <c r="O101" s="237"/>
      <c r="P101" s="238"/>
      <c r="Q101" s="238"/>
      <c r="R101" s="238"/>
      <c r="S101" s="238"/>
      <c r="T101" s="238"/>
      <c r="U101" s="238"/>
      <c r="V101" s="238"/>
      <c r="W101" s="238"/>
      <c r="X101" s="238"/>
      <c r="Y101" s="238"/>
      <c r="Z101" s="238"/>
      <c r="AA101" s="238"/>
      <c r="AB101" s="238"/>
      <c r="AC101" s="238"/>
      <c r="AD101" s="238"/>
      <c r="AE101" s="238"/>
      <c r="AF101" s="238"/>
      <c r="AG101" s="238"/>
      <c r="AH101" s="238"/>
      <c r="AI101" s="274"/>
      <c r="AJ101" s="238"/>
      <c r="AK101" s="238"/>
      <c r="AL101" s="238"/>
      <c r="AM101" s="274"/>
      <c r="AN101" s="238"/>
      <c r="AO101" s="238"/>
      <c r="AP101" s="240"/>
    </row>
    <row r="102" customFormat="false" ht="15" hidden="false" customHeight="false" outlineLevel="0" collapsed="false">
      <c r="B102" s="57" t="s">
        <v>32</v>
      </c>
      <c r="C102" s="12" t="s">
        <v>144</v>
      </c>
      <c r="D102" s="223" t="s">
        <v>94</v>
      </c>
      <c r="E102" s="12" t="s">
        <v>370</v>
      </c>
      <c r="F102" s="223" t="s">
        <v>80</v>
      </c>
      <c r="G102" s="12" t="s">
        <v>144</v>
      </c>
      <c r="H102" s="223" t="s">
        <v>96</v>
      </c>
      <c r="I102" s="12" t="s">
        <v>147</v>
      </c>
      <c r="J102" s="223" t="s">
        <v>30</v>
      </c>
      <c r="K102" s="12" t="s">
        <v>144</v>
      </c>
      <c r="L102" s="223" t="s">
        <v>80</v>
      </c>
    </row>
    <row r="103" customFormat="false" ht="15" hidden="false" customHeight="false" outlineLevel="0" collapsed="false">
      <c r="B103" s="57" t="s">
        <v>35</v>
      </c>
      <c r="C103" s="12" t="s">
        <v>147</v>
      </c>
      <c r="D103" s="223" t="s">
        <v>30</v>
      </c>
      <c r="E103" s="12" t="s">
        <v>144</v>
      </c>
      <c r="F103" s="223" t="s">
        <v>99</v>
      </c>
      <c r="G103" s="12" t="s">
        <v>144</v>
      </c>
      <c r="H103" s="223" t="s">
        <v>96</v>
      </c>
      <c r="I103" s="12" t="s">
        <v>144</v>
      </c>
      <c r="J103" s="223" t="s">
        <v>99</v>
      </c>
      <c r="K103" s="211" t="s">
        <v>139</v>
      </c>
      <c r="L103" s="225" t="s">
        <v>64</v>
      </c>
      <c r="O103" s="207"/>
      <c r="P103" s="208"/>
      <c r="Q103" s="208"/>
      <c r="R103" s="208"/>
      <c r="S103" s="208"/>
      <c r="T103" s="208"/>
      <c r="U103" s="208"/>
      <c r="V103" s="208"/>
      <c r="W103" s="208"/>
      <c r="X103" s="208"/>
      <c r="Y103" s="208"/>
      <c r="Z103" s="208"/>
      <c r="AA103" s="208"/>
      <c r="AB103" s="208"/>
      <c r="AC103" s="208"/>
      <c r="AD103" s="208"/>
      <c r="AE103" s="208"/>
      <c r="AF103" s="208"/>
      <c r="AG103" s="208"/>
      <c r="AH103" s="208"/>
      <c r="AI103" s="257"/>
      <c r="AJ103" s="208"/>
      <c r="AK103" s="208"/>
      <c r="AL103" s="208"/>
      <c r="AM103" s="257"/>
      <c r="AN103" s="208"/>
      <c r="AO103" s="208"/>
      <c r="AP103" s="210"/>
    </row>
    <row r="104" customFormat="false" ht="15" hidden="false" customHeight="false" outlineLevel="0" collapsed="false">
      <c r="B104" s="57" t="s">
        <v>36</v>
      </c>
      <c r="C104" s="12" t="s">
        <v>147</v>
      </c>
      <c r="D104" s="223" t="s">
        <v>37</v>
      </c>
      <c r="E104" s="12" t="s">
        <v>144</v>
      </c>
      <c r="F104" s="223" t="s">
        <v>101</v>
      </c>
      <c r="G104" s="12" t="s">
        <v>144</v>
      </c>
      <c r="H104" s="223" t="s">
        <v>94</v>
      </c>
      <c r="I104" s="12" t="s">
        <v>144</v>
      </c>
      <c r="J104" s="223" t="s">
        <v>99</v>
      </c>
      <c r="K104" s="211"/>
      <c r="L104" s="225"/>
      <c r="O104" s="211"/>
      <c r="P104" s="235" t="s">
        <v>37</v>
      </c>
      <c r="R104" s="258" t="s">
        <v>189</v>
      </c>
      <c r="S104" s="235" t="n">
        <v>26</v>
      </c>
      <c r="T104" s="235" t="s">
        <v>161</v>
      </c>
      <c r="AP104" s="213"/>
    </row>
    <row r="105" customFormat="false" ht="15" hidden="false" customHeight="false" outlineLevel="0" collapsed="false">
      <c r="B105" s="57" t="s">
        <v>38</v>
      </c>
      <c r="C105" s="12" t="s">
        <v>147</v>
      </c>
      <c r="D105" s="223" t="s">
        <v>703</v>
      </c>
      <c r="E105" s="12" t="s">
        <v>144</v>
      </c>
      <c r="F105" s="223" t="s">
        <v>101</v>
      </c>
      <c r="G105" s="12" t="s">
        <v>144</v>
      </c>
      <c r="H105" s="223" t="s">
        <v>94</v>
      </c>
      <c r="I105" s="12" t="s">
        <v>704</v>
      </c>
      <c r="J105" s="223" t="s">
        <v>88</v>
      </c>
      <c r="K105" s="211"/>
      <c r="L105" s="213"/>
      <c r="O105" s="211"/>
      <c r="X105" s="260" t="s">
        <v>190</v>
      </c>
      <c r="Y105" s="261"/>
      <c r="Z105" s="261"/>
      <c r="AA105" s="261"/>
      <c r="AB105" s="261"/>
      <c r="AC105" s="262"/>
      <c r="AG105" s="260" t="s">
        <v>191</v>
      </c>
      <c r="AH105" s="263"/>
      <c r="AI105" s="264"/>
      <c r="AJ105" s="261"/>
      <c r="AK105" s="261"/>
      <c r="AL105" s="261"/>
      <c r="AM105" s="265"/>
      <c r="AN105" s="261"/>
      <c r="AO105" s="262"/>
      <c r="AP105" s="213"/>
    </row>
    <row r="106" customFormat="false" ht="15" hidden="false" customHeight="false" outlineLevel="0" collapsed="false">
      <c r="B106" s="57" t="s">
        <v>39</v>
      </c>
      <c r="C106" s="12" t="s">
        <v>139</v>
      </c>
      <c r="D106" s="225" t="s">
        <v>66</v>
      </c>
      <c r="E106" s="12" t="s">
        <v>139</v>
      </c>
      <c r="F106" s="225" t="s">
        <v>67</v>
      </c>
      <c r="G106" s="12" t="s">
        <v>139</v>
      </c>
      <c r="H106" s="225" t="s">
        <v>706</v>
      </c>
      <c r="I106" s="12" t="s">
        <v>704</v>
      </c>
      <c r="J106" s="223" t="s">
        <v>88</v>
      </c>
      <c r="K106" s="12"/>
      <c r="L106" s="225"/>
      <c r="O106" s="211"/>
      <c r="P106" s="0" t="s">
        <v>192</v>
      </c>
      <c r="R106" s="0" t="s">
        <v>242</v>
      </c>
      <c r="X106" s="266" t="s">
        <v>194</v>
      </c>
      <c r="Y106" s="0" t="n">
        <v>1</v>
      </c>
      <c r="Z106" s="0" t="s">
        <v>195</v>
      </c>
      <c r="AA106" s="0" t="n">
        <v>13</v>
      </c>
      <c r="AB106" s="0" t="s">
        <v>196</v>
      </c>
      <c r="AC106" s="267" t="n">
        <f aca="false">Y106*AA106</f>
        <v>13</v>
      </c>
      <c r="AG106" s="266" t="s">
        <v>194</v>
      </c>
      <c r="AH106" s="0" t="n">
        <v>2</v>
      </c>
      <c r="AI106" s="243" t="s">
        <v>195</v>
      </c>
      <c r="AJ106" s="0" t="n">
        <v>13</v>
      </c>
      <c r="AK106" s="0" t="s">
        <v>197</v>
      </c>
      <c r="AL106" s="243" t="s">
        <v>198</v>
      </c>
      <c r="AM106" s="243" t="n">
        <v>1</v>
      </c>
      <c r="AN106" s="0" t="s">
        <v>199</v>
      </c>
      <c r="AO106" s="267" t="n">
        <f aca="false">AH106*AJ106*AM106</f>
        <v>26</v>
      </c>
      <c r="AP106" s="213"/>
    </row>
    <row r="107" customFormat="false" ht="15" hidden="false" customHeight="false" outlineLevel="0" collapsed="false">
      <c r="B107" s="57" t="s">
        <v>40</v>
      </c>
      <c r="C107" s="12" t="s">
        <v>139</v>
      </c>
      <c r="D107" s="225" t="s">
        <v>708</v>
      </c>
      <c r="E107" s="12" t="s">
        <v>139</v>
      </c>
      <c r="F107" s="225" t="s">
        <v>709</v>
      </c>
      <c r="G107" s="12" t="s">
        <v>139</v>
      </c>
      <c r="H107" s="225" t="s">
        <v>710</v>
      </c>
      <c r="I107" s="12" t="s">
        <v>139</v>
      </c>
      <c r="J107" s="225" t="s">
        <v>711</v>
      </c>
      <c r="K107" s="12"/>
      <c r="L107" s="131" t="s">
        <v>786</v>
      </c>
      <c r="O107" s="211"/>
      <c r="X107" s="266" t="s">
        <v>200</v>
      </c>
      <c r="Y107" s="0" t="n">
        <v>3</v>
      </c>
      <c r="Z107" s="0" t="s">
        <v>195</v>
      </c>
      <c r="AA107" s="0" t="n">
        <v>4</v>
      </c>
      <c r="AB107" s="0" t="s">
        <v>196</v>
      </c>
      <c r="AC107" s="267" t="n">
        <f aca="false">Y107*AA107</f>
        <v>12</v>
      </c>
      <c r="AG107" s="266" t="s">
        <v>200</v>
      </c>
      <c r="AH107" s="0" t="n">
        <v>3</v>
      </c>
      <c r="AI107" s="243" t="s">
        <v>195</v>
      </c>
      <c r="AJ107" s="0" t="n">
        <v>3</v>
      </c>
      <c r="AK107" s="0" t="s">
        <v>201</v>
      </c>
      <c r="AL107" s="243" t="s">
        <v>198</v>
      </c>
      <c r="AM107" s="243" t="n">
        <v>5</v>
      </c>
      <c r="AN107" s="0" t="s">
        <v>199</v>
      </c>
      <c r="AO107" s="267" t="n">
        <f aca="false">AH107*AJ107*AM107</f>
        <v>45</v>
      </c>
      <c r="AP107" s="213"/>
    </row>
    <row r="108" customFormat="false" ht="15" hidden="false" customHeight="false" outlineLevel="0" collapsed="false">
      <c r="B108" s="57" t="s">
        <v>41</v>
      </c>
      <c r="C108" s="52"/>
      <c r="D108" s="139"/>
      <c r="E108" s="52"/>
      <c r="F108" s="139"/>
      <c r="G108" s="237"/>
      <c r="H108" s="139"/>
      <c r="I108" s="54"/>
      <c r="J108" s="139"/>
      <c r="K108" s="52"/>
      <c r="L108" s="139" t="s">
        <v>787</v>
      </c>
      <c r="O108" s="211"/>
      <c r="P108" s="0" t="s">
        <v>202</v>
      </c>
      <c r="R108" s="0" t="s">
        <v>796</v>
      </c>
      <c r="X108" s="266" t="s">
        <v>204</v>
      </c>
      <c r="AC108" s="267" t="n">
        <f aca="false">Y108*AA108</f>
        <v>0</v>
      </c>
      <c r="AG108" s="266" t="s">
        <v>204</v>
      </c>
      <c r="AL108" s="243"/>
      <c r="AO108" s="267" t="n">
        <f aca="false">AH108*AJ108*AM108</f>
        <v>0</v>
      </c>
      <c r="AP108" s="213"/>
    </row>
    <row r="109" customFormat="false" ht="15" hidden="false" customHeight="false" outlineLevel="0" collapsed="false">
      <c r="O109" s="211"/>
      <c r="R109" s="0" t="s">
        <v>797</v>
      </c>
      <c r="X109" s="266" t="s">
        <v>205</v>
      </c>
      <c r="AC109" s="267" t="n">
        <f aca="false">Y109*AA109</f>
        <v>0</v>
      </c>
      <c r="AG109" s="266" t="s">
        <v>205</v>
      </c>
      <c r="AO109" s="267" t="n">
        <v>0</v>
      </c>
      <c r="AP109" s="213"/>
    </row>
    <row r="110" customFormat="false" ht="15" hidden="false" customHeight="false" outlineLevel="0" collapsed="false">
      <c r="B110" s="214" t="s">
        <v>244</v>
      </c>
      <c r="C110" s="128" t="s">
        <v>245</v>
      </c>
      <c r="D110" s="128"/>
      <c r="E110" s="128" t="s">
        <v>246</v>
      </c>
      <c r="F110" s="128"/>
      <c r="G110" s="128" t="s">
        <v>247</v>
      </c>
      <c r="H110" s="128"/>
      <c r="I110" s="128" t="s">
        <v>248</v>
      </c>
      <c r="J110" s="128"/>
      <c r="K110" s="129" t="s">
        <v>249</v>
      </c>
      <c r="L110" s="129"/>
      <c r="O110" s="211"/>
      <c r="X110" s="268" t="s">
        <v>206</v>
      </c>
      <c r="Y110" s="235"/>
      <c r="Z110" s="235"/>
      <c r="AA110" s="235"/>
      <c r="AB110" s="235"/>
      <c r="AC110" s="269" t="n">
        <f aca="false">SUM(AC106:AC109)</f>
        <v>25</v>
      </c>
      <c r="AD110" s="235"/>
      <c r="AE110" s="235"/>
      <c r="AG110" s="268" t="s">
        <v>206</v>
      </c>
      <c r="AH110" s="235"/>
      <c r="AI110" s="241"/>
      <c r="AJ110" s="235"/>
      <c r="AK110" s="235"/>
      <c r="AL110" s="235"/>
      <c r="AM110" s="241"/>
      <c r="AN110" s="235"/>
      <c r="AO110" s="269" t="n">
        <f aca="false">SUM(AO106:AO109)</f>
        <v>71</v>
      </c>
      <c r="AP110" s="213"/>
    </row>
    <row r="111" customFormat="false" ht="15" hidden="false" customHeight="false" outlineLevel="0" collapsed="false">
      <c r="B111" s="57" t="s">
        <v>7</v>
      </c>
      <c r="C111" s="6"/>
      <c r="D111" s="221" t="s">
        <v>798</v>
      </c>
      <c r="E111" s="6"/>
      <c r="F111" s="221" t="s">
        <v>790</v>
      </c>
      <c r="G111" s="6"/>
      <c r="H111" s="221" t="s">
        <v>799</v>
      </c>
      <c r="I111" s="9"/>
      <c r="J111" s="221" t="s">
        <v>790</v>
      </c>
      <c r="K111" s="6"/>
      <c r="L111" s="221" t="s">
        <v>790</v>
      </c>
      <c r="O111" s="211"/>
      <c r="P111" s="0" t="s">
        <v>207</v>
      </c>
      <c r="X111" s="266"/>
      <c r="AC111" s="267"/>
      <c r="AG111" s="266"/>
      <c r="AO111" s="267"/>
      <c r="AP111" s="213"/>
    </row>
    <row r="112" customFormat="false" ht="15" hidden="false" customHeight="false" outlineLevel="0" collapsed="false">
      <c r="B112" s="57" t="s">
        <v>10</v>
      </c>
      <c r="C112" s="12"/>
      <c r="D112" s="224" t="s">
        <v>791</v>
      </c>
      <c r="E112" s="12" t="s">
        <v>144</v>
      </c>
      <c r="F112" s="224" t="s">
        <v>792</v>
      </c>
      <c r="G112" s="12"/>
      <c r="H112" s="224" t="s">
        <v>799</v>
      </c>
      <c r="I112" s="12" t="s">
        <v>684</v>
      </c>
      <c r="J112" s="224" t="s">
        <v>685</v>
      </c>
      <c r="K112" s="12"/>
      <c r="L112" s="224" t="s">
        <v>799</v>
      </c>
      <c r="O112" s="211"/>
      <c r="X112" s="270" t="s">
        <v>209</v>
      </c>
      <c r="Y112" s="271"/>
      <c r="Z112" s="271"/>
      <c r="AA112" s="271"/>
      <c r="AB112" s="271"/>
      <c r="AC112" s="272" t="n">
        <f aca="false">S104-AC110</f>
        <v>1</v>
      </c>
      <c r="AG112" s="266" t="s">
        <v>210</v>
      </c>
      <c r="AI112" s="243" t="n">
        <v>1</v>
      </c>
      <c r="AO112" s="267"/>
      <c r="AP112" s="213"/>
    </row>
    <row r="113" customFormat="false" ht="15" hidden="false" customHeight="false" outlineLevel="0" collapsed="false">
      <c r="B113" s="57" t="s">
        <v>15</v>
      </c>
      <c r="C113" s="12"/>
      <c r="D113" s="224" t="s">
        <v>800</v>
      </c>
      <c r="E113" s="12" t="s">
        <v>144</v>
      </c>
      <c r="F113" s="224" t="s">
        <v>792</v>
      </c>
      <c r="G113" s="12"/>
      <c r="H113" s="131" t="s">
        <v>759</v>
      </c>
      <c r="I113" s="12" t="s">
        <v>684</v>
      </c>
      <c r="J113" s="224" t="s">
        <v>691</v>
      </c>
      <c r="K113" s="12"/>
      <c r="L113" s="224" t="s">
        <v>799</v>
      </c>
      <c r="O113" s="211"/>
      <c r="P113" s="0" t="s">
        <v>220</v>
      </c>
      <c r="AG113" s="270" t="s">
        <v>211</v>
      </c>
      <c r="AH113" s="271"/>
      <c r="AI113" s="273" t="n">
        <f aca="false">AO110/AI112</f>
        <v>71</v>
      </c>
      <c r="AJ113" s="271"/>
      <c r="AK113" s="271"/>
      <c r="AL113" s="271"/>
      <c r="AM113" s="273"/>
      <c r="AN113" s="271"/>
      <c r="AO113" s="272"/>
      <c r="AP113" s="213"/>
    </row>
    <row r="114" customFormat="false" ht="15" hidden="false" customHeight="false" outlineLevel="0" collapsed="false">
      <c r="B114" s="57" t="s">
        <v>19</v>
      </c>
      <c r="C114" s="12"/>
      <c r="D114" s="224" t="s">
        <v>801</v>
      </c>
      <c r="E114" s="211"/>
      <c r="F114" s="224" t="s">
        <v>802</v>
      </c>
      <c r="G114" s="12"/>
      <c r="H114" s="131" t="s">
        <v>762</v>
      </c>
      <c r="J114" s="224" t="s">
        <v>803</v>
      </c>
      <c r="K114" s="12"/>
      <c r="L114" s="224" t="s">
        <v>804</v>
      </c>
      <c r="O114" s="237"/>
      <c r="P114" s="238"/>
      <c r="Q114" s="238"/>
      <c r="R114" s="238"/>
      <c r="S114" s="238"/>
      <c r="T114" s="238"/>
      <c r="U114" s="238"/>
      <c r="V114" s="238"/>
      <c r="W114" s="238"/>
      <c r="X114" s="238"/>
      <c r="Y114" s="238"/>
      <c r="Z114" s="238"/>
      <c r="AA114" s="238"/>
      <c r="AB114" s="238"/>
      <c r="AC114" s="238"/>
      <c r="AD114" s="238"/>
      <c r="AE114" s="238"/>
      <c r="AF114" s="238"/>
      <c r="AG114" s="238"/>
      <c r="AH114" s="238"/>
      <c r="AI114" s="274"/>
      <c r="AJ114" s="238"/>
      <c r="AK114" s="238"/>
      <c r="AL114" s="238"/>
      <c r="AM114" s="274"/>
      <c r="AN114" s="238"/>
      <c r="AO114" s="238"/>
      <c r="AP114" s="240"/>
    </row>
    <row r="115" customFormat="false" ht="15" hidden="false" customHeight="false" outlineLevel="0" collapsed="false">
      <c r="B115" s="57" t="s">
        <v>25</v>
      </c>
      <c r="C115" s="211"/>
      <c r="D115" s="224" t="s">
        <v>799</v>
      </c>
      <c r="E115" s="211"/>
      <c r="F115" s="224" t="s">
        <v>799</v>
      </c>
      <c r="G115" s="12"/>
      <c r="H115" s="131" t="s">
        <v>784</v>
      </c>
      <c r="J115" s="224" t="s">
        <v>799</v>
      </c>
      <c r="K115" s="12"/>
      <c r="L115" s="224" t="s">
        <v>799</v>
      </c>
      <c r="AI115" s="0"/>
      <c r="AM115" s="0"/>
    </row>
    <row r="116" customFormat="false" ht="15" hidden="false" customHeight="false" outlineLevel="0" collapsed="false">
      <c r="B116" s="57" t="s">
        <v>28</v>
      </c>
      <c r="C116" s="12" t="s">
        <v>144</v>
      </c>
      <c r="D116" s="223" t="s">
        <v>94</v>
      </c>
      <c r="E116" s="12" t="s">
        <v>370</v>
      </c>
      <c r="F116" s="223" t="s">
        <v>80</v>
      </c>
      <c r="G116" s="211"/>
      <c r="H116" s="131" t="s">
        <v>785</v>
      </c>
      <c r="I116" s="12" t="s">
        <v>147</v>
      </c>
      <c r="J116" s="223" t="s">
        <v>30</v>
      </c>
      <c r="K116" s="12" t="s">
        <v>147</v>
      </c>
      <c r="L116" s="223" t="s">
        <v>30</v>
      </c>
      <c r="O116" s="207"/>
      <c r="P116" s="208"/>
      <c r="Q116" s="208"/>
      <c r="R116" s="208"/>
      <c r="S116" s="208"/>
      <c r="T116" s="208"/>
      <c r="U116" s="208"/>
      <c r="V116" s="208"/>
      <c r="W116" s="208"/>
      <c r="X116" s="208"/>
      <c r="Y116" s="208"/>
      <c r="Z116" s="208"/>
      <c r="AA116" s="208"/>
      <c r="AB116" s="208"/>
      <c r="AC116" s="208"/>
      <c r="AD116" s="208"/>
      <c r="AE116" s="208"/>
      <c r="AF116" s="208"/>
      <c r="AG116" s="208"/>
      <c r="AH116" s="208"/>
      <c r="AI116" s="257"/>
      <c r="AJ116" s="208"/>
      <c r="AK116" s="208"/>
      <c r="AL116" s="208"/>
      <c r="AM116" s="257"/>
      <c r="AN116" s="208"/>
      <c r="AO116" s="208"/>
      <c r="AP116" s="210"/>
    </row>
    <row r="117" customFormat="false" ht="15" hidden="false" customHeight="false" outlineLevel="0" collapsed="false">
      <c r="B117" s="57" t="s">
        <v>32</v>
      </c>
      <c r="C117" s="12" t="s">
        <v>144</v>
      </c>
      <c r="D117" s="223" t="s">
        <v>94</v>
      </c>
      <c r="E117" s="12" t="s">
        <v>370</v>
      </c>
      <c r="F117" s="223" t="s">
        <v>80</v>
      </c>
      <c r="G117" s="12" t="s">
        <v>144</v>
      </c>
      <c r="H117" s="223" t="s">
        <v>96</v>
      </c>
      <c r="I117" s="12" t="s">
        <v>147</v>
      </c>
      <c r="J117" s="223" t="s">
        <v>30</v>
      </c>
      <c r="K117" s="12" t="s">
        <v>144</v>
      </c>
      <c r="L117" s="223" t="s">
        <v>80</v>
      </c>
      <c r="O117" s="211"/>
      <c r="P117" s="235" t="s">
        <v>96</v>
      </c>
      <c r="R117" s="258" t="s">
        <v>189</v>
      </c>
      <c r="S117" s="235" t="n">
        <v>39</v>
      </c>
      <c r="T117" s="235" t="s">
        <v>161</v>
      </c>
      <c r="AP117" s="213"/>
    </row>
    <row r="118" customFormat="false" ht="15" hidden="false" customHeight="false" outlineLevel="0" collapsed="false">
      <c r="B118" s="57" t="s">
        <v>35</v>
      </c>
      <c r="C118" s="12" t="s">
        <v>147</v>
      </c>
      <c r="D118" s="223" t="s">
        <v>30</v>
      </c>
      <c r="E118" s="12" t="s">
        <v>144</v>
      </c>
      <c r="F118" s="223" t="s">
        <v>99</v>
      </c>
      <c r="G118" s="12" t="s">
        <v>144</v>
      </c>
      <c r="H118" s="223" t="s">
        <v>96</v>
      </c>
      <c r="I118" s="12" t="s">
        <v>144</v>
      </c>
      <c r="J118" s="223" t="s">
        <v>99</v>
      </c>
      <c r="K118" s="211" t="s">
        <v>139</v>
      </c>
      <c r="L118" s="225" t="s">
        <v>64</v>
      </c>
      <c r="O118" s="211"/>
      <c r="X118" s="260" t="s">
        <v>190</v>
      </c>
      <c r="Y118" s="261"/>
      <c r="Z118" s="261"/>
      <c r="AA118" s="261"/>
      <c r="AB118" s="261"/>
      <c r="AC118" s="262"/>
      <c r="AG118" s="260" t="s">
        <v>191</v>
      </c>
      <c r="AH118" s="263"/>
      <c r="AI118" s="264"/>
      <c r="AJ118" s="261"/>
      <c r="AK118" s="261"/>
      <c r="AL118" s="261"/>
      <c r="AM118" s="265"/>
      <c r="AN118" s="261"/>
      <c r="AO118" s="262"/>
      <c r="AP118" s="213"/>
    </row>
    <row r="119" customFormat="false" ht="15" hidden="false" customHeight="false" outlineLevel="0" collapsed="false">
      <c r="B119" s="57" t="s">
        <v>36</v>
      </c>
      <c r="C119" s="12" t="s">
        <v>147</v>
      </c>
      <c r="D119" s="223" t="s">
        <v>37</v>
      </c>
      <c r="E119" s="12" t="s">
        <v>144</v>
      </c>
      <c r="F119" s="223" t="s">
        <v>101</v>
      </c>
      <c r="G119" s="12" t="s">
        <v>144</v>
      </c>
      <c r="H119" s="223" t="s">
        <v>94</v>
      </c>
      <c r="I119" s="12" t="s">
        <v>144</v>
      </c>
      <c r="J119" s="223" t="s">
        <v>99</v>
      </c>
      <c r="K119" s="211"/>
      <c r="L119" s="225"/>
      <c r="O119" s="211"/>
      <c r="P119" s="0" t="s">
        <v>192</v>
      </c>
      <c r="R119" s="0" t="s">
        <v>242</v>
      </c>
      <c r="X119" s="266" t="s">
        <v>194</v>
      </c>
      <c r="Y119" s="0" t="n">
        <v>2</v>
      </c>
      <c r="Z119" s="0" t="s">
        <v>195</v>
      </c>
      <c r="AA119" s="0" t="n">
        <v>13</v>
      </c>
      <c r="AB119" s="0" t="s">
        <v>196</v>
      </c>
      <c r="AC119" s="267" t="n">
        <f aca="false">Y119*AA119</f>
        <v>26</v>
      </c>
      <c r="AG119" s="266" t="s">
        <v>194</v>
      </c>
      <c r="AH119" s="0" t="n">
        <v>2</v>
      </c>
      <c r="AI119" s="243" t="s">
        <v>195</v>
      </c>
      <c r="AJ119" s="0" t="n">
        <v>13</v>
      </c>
      <c r="AK119" s="0" t="s">
        <v>197</v>
      </c>
      <c r="AL119" s="243" t="s">
        <v>198</v>
      </c>
      <c r="AM119" s="243" t="n">
        <v>1</v>
      </c>
      <c r="AN119" s="0" t="s">
        <v>199</v>
      </c>
      <c r="AO119" s="267" t="n">
        <f aca="false">AH119*AJ119*AM119</f>
        <v>26</v>
      </c>
      <c r="AP119" s="213"/>
    </row>
    <row r="120" customFormat="false" ht="15" hidden="false" customHeight="false" outlineLevel="0" collapsed="false">
      <c r="B120" s="57" t="s">
        <v>38</v>
      </c>
      <c r="C120" s="12" t="s">
        <v>147</v>
      </c>
      <c r="D120" s="223" t="s">
        <v>703</v>
      </c>
      <c r="E120" s="12" t="s">
        <v>144</v>
      </c>
      <c r="F120" s="223" t="s">
        <v>101</v>
      </c>
      <c r="G120" s="12" t="s">
        <v>144</v>
      </c>
      <c r="H120" s="223" t="s">
        <v>94</v>
      </c>
      <c r="I120" s="12" t="s">
        <v>704</v>
      </c>
      <c r="J120" s="223" t="s">
        <v>88</v>
      </c>
      <c r="K120" s="211"/>
      <c r="L120" s="213"/>
      <c r="O120" s="211"/>
      <c r="X120" s="266" t="s">
        <v>200</v>
      </c>
      <c r="Y120" s="0" t="n">
        <v>1</v>
      </c>
      <c r="Z120" s="0" t="s">
        <v>195</v>
      </c>
      <c r="AA120" s="0" t="n">
        <v>12</v>
      </c>
      <c r="AB120" s="0" t="s">
        <v>196</v>
      </c>
      <c r="AC120" s="267" t="n">
        <f aca="false">Y120*AA120</f>
        <v>12</v>
      </c>
      <c r="AG120" s="266" t="s">
        <v>200</v>
      </c>
      <c r="AH120" s="0" t="n">
        <v>1</v>
      </c>
      <c r="AI120" s="243" t="s">
        <v>195</v>
      </c>
      <c r="AJ120" s="0" t="n">
        <v>12</v>
      </c>
      <c r="AK120" s="0" t="s">
        <v>201</v>
      </c>
      <c r="AL120" s="243" t="s">
        <v>198</v>
      </c>
      <c r="AM120" s="243" t="n">
        <v>10</v>
      </c>
      <c r="AN120" s="0" t="s">
        <v>199</v>
      </c>
      <c r="AO120" s="267" t="n">
        <f aca="false">AH120*AJ120*AM120</f>
        <v>120</v>
      </c>
      <c r="AP120" s="213"/>
    </row>
    <row r="121" customFormat="false" ht="15" hidden="false" customHeight="false" outlineLevel="0" collapsed="false">
      <c r="B121" s="57" t="s">
        <v>39</v>
      </c>
      <c r="C121" s="12" t="s">
        <v>139</v>
      </c>
      <c r="D121" s="225" t="s">
        <v>66</v>
      </c>
      <c r="E121" s="12" t="s">
        <v>139</v>
      </c>
      <c r="F121" s="225" t="s">
        <v>67</v>
      </c>
      <c r="G121" s="12" t="s">
        <v>139</v>
      </c>
      <c r="H121" s="225" t="s">
        <v>706</v>
      </c>
      <c r="I121" s="12" t="s">
        <v>704</v>
      </c>
      <c r="J121" s="223" t="s">
        <v>88</v>
      </c>
      <c r="K121" s="12"/>
      <c r="L121" s="225"/>
      <c r="O121" s="211"/>
      <c r="P121" s="0" t="s">
        <v>202</v>
      </c>
      <c r="R121" s="0" t="s">
        <v>805</v>
      </c>
      <c r="X121" s="266" t="s">
        <v>204</v>
      </c>
      <c r="Y121" s="0" t="n">
        <v>2</v>
      </c>
      <c r="Z121" s="0" t="s">
        <v>195</v>
      </c>
      <c r="AA121" s="0" t="n">
        <v>1</v>
      </c>
      <c r="AB121" s="0" t="s">
        <v>196</v>
      </c>
      <c r="AC121" s="267" t="n">
        <f aca="false">Y121*AA121</f>
        <v>2</v>
      </c>
      <c r="AG121" s="266" t="s">
        <v>204</v>
      </c>
      <c r="AH121" s="0" t="n">
        <v>2</v>
      </c>
      <c r="AI121" s="243" t="s">
        <v>195</v>
      </c>
      <c r="AJ121" s="0" t="n">
        <v>1</v>
      </c>
      <c r="AK121" s="0" t="s">
        <v>201</v>
      </c>
      <c r="AL121" s="243" t="s">
        <v>198</v>
      </c>
      <c r="AM121" s="243" t="n">
        <v>10</v>
      </c>
      <c r="AN121" s="0" t="s">
        <v>199</v>
      </c>
      <c r="AO121" s="267" t="n">
        <f aca="false">AH121*AJ121*AM121</f>
        <v>20</v>
      </c>
      <c r="AP121" s="213"/>
    </row>
    <row r="122" customFormat="false" ht="15" hidden="false" customHeight="false" outlineLevel="0" collapsed="false">
      <c r="B122" s="57" t="s">
        <v>40</v>
      </c>
      <c r="C122" s="12" t="s">
        <v>139</v>
      </c>
      <c r="D122" s="225" t="s">
        <v>708</v>
      </c>
      <c r="E122" s="12" t="s">
        <v>139</v>
      </c>
      <c r="F122" s="225" t="s">
        <v>709</v>
      </c>
      <c r="G122" s="12" t="s">
        <v>139</v>
      </c>
      <c r="H122" s="225" t="s">
        <v>710</v>
      </c>
      <c r="I122" s="12" t="s">
        <v>139</v>
      </c>
      <c r="J122" s="225" t="s">
        <v>711</v>
      </c>
      <c r="K122" s="12"/>
      <c r="L122" s="131" t="s">
        <v>806</v>
      </c>
      <c r="O122" s="211"/>
      <c r="R122" s="0" t="s">
        <v>807</v>
      </c>
      <c r="X122" s="266" t="s">
        <v>205</v>
      </c>
      <c r="AC122" s="267" t="n">
        <f aca="false">Y122*AA122</f>
        <v>0</v>
      </c>
      <c r="AG122" s="266" t="s">
        <v>205</v>
      </c>
      <c r="AO122" s="267" t="n">
        <v>0</v>
      </c>
      <c r="AP122" s="213"/>
    </row>
    <row r="123" customFormat="false" ht="15" hidden="false" customHeight="false" outlineLevel="0" collapsed="false">
      <c r="B123" s="57" t="s">
        <v>41</v>
      </c>
      <c r="C123" s="52"/>
      <c r="D123" s="139"/>
      <c r="E123" s="52"/>
      <c r="F123" s="139"/>
      <c r="G123" s="237"/>
      <c r="H123" s="139"/>
      <c r="I123" s="54"/>
      <c r="J123" s="139"/>
      <c r="K123" s="52"/>
      <c r="L123" s="139" t="s">
        <v>808</v>
      </c>
      <c r="O123" s="211"/>
      <c r="X123" s="268" t="s">
        <v>206</v>
      </c>
      <c r="Y123" s="235"/>
      <c r="Z123" s="235"/>
      <c r="AA123" s="235"/>
      <c r="AB123" s="235"/>
      <c r="AC123" s="269" t="n">
        <f aca="false">SUM(AC119:AC122)</f>
        <v>40</v>
      </c>
      <c r="AD123" s="235"/>
      <c r="AE123" s="235"/>
      <c r="AG123" s="268" t="s">
        <v>206</v>
      </c>
      <c r="AH123" s="235"/>
      <c r="AI123" s="241"/>
      <c r="AJ123" s="235"/>
      <c r="AK123" s="235"/>
      <c r="AL123" s="235"/>
      <c r="AM123" s="241"/>
      <c r="AN123" s="235"/>
      <c r="AO123" s="269" t="n">
        <f aca="false">SUM(AO119:AO122)</f>
        <v>166</v>
      </c>
      <c r="AP123" s="213"/>
    </row>
    <row r="124" customFormat="false" ht="15" hidden="false" customHeight="false" outlineLevel="0" collapsed="false">
      <c r="O124" s="211"/>
      <c r="P124" s="0" t="s">
        <v>207</v>
      </c>
      <c r="R124" s="0" t="s">
        <v>809</v>
      </c>
      <c r="X124" s="266"/>
      <c r="AC124" s="267"/>
      <c r="AG124" s="266"/>
      <c r="AO124" s="267"/>
      <c r="AP124" s="213"/>
    </row>
    <row r="125" customFormat="false" ht="15" hidden="false" customHeight="false" outlineLevel="0" collapsed="false">
      <c r="B125" s="214" t="s">
        <v>250</v>
      </c>
      <c r="C125" s="128" t="s">
        <v>251</v>
      </c>
      <c r="D125" s="128"/>
      <c r="E125" s="128" t="s">
        <v>252</v>
      </c>
      <c r="F125" s="128"/>
      <c r="G125" s="128" t="s">
        <v>253</v>
      </c>
      <c r="H125" s="128"/>
      <c r="I125" s="128" t="s">
        <v>254</v>
      </c>
      <c r="J125" s="128"/>
      <c r="K125" s="129" t="s">
        <v>255</v>
      </c>
      <c r="L125" s="129"/>
      <c r="O125" s="211"/>
      <c r="R125" s="0" t="s">
        <v>796</v>
      </c>
      <c r="X125" s="270" t="s">
        <v>209</v>
      </c>
      <c r="Y125" s="271"/>
      <c r="Z125" s="271"/>
      <c r="AA125" s="271"/>
      <c r="AB125" s="271"/>
      <c r="AC125" s="272" t="n">
        <f aca="false">S117-AC123</f>
        <v>-1</v>
      </c>
      <c r="AG125" s="266" t="s">
        <v>210</v>
      </c>
      <c r="AI125" s="243" t="n">
        <v>2</v>
      </c>
      <c r="AO125" s="267"/>
      <c r="AP125" s="213"/>
    </row>
    <row r="126" customFormat="false" ht="15" hidden="false" customHeight="false" outlineLevel="0" collapsed="false">
      <c r="B126" s="57" t="s">
        <v>7</v>
      </c>
      <c r="C126" s="6"/>
      <c r="D126" s="221" t="s">
        <v>810</v>
      </c>
      <c r="E126" s="6"/>
      <c r="F126" s="221" t="s">
        <v>790</v>
      </c>
      <c r="G126" s="6"/>
      <c r="H126" s="221" t="s">
        <v>799</v>
      </c>
      <c r="I126" s="6"/>
      <c r="J126" s="221" t="s">
        <v>790</v>
      </c>
      <c r="K126" s="6"/>
      <c r="L126" s="221" t="s">
        <v>790</v>
      </c>
      <c r="O126" s="211"/>
      <c r="P126" s="0" t="s">
        <v>220</v>
      </c>
      <c r="AG126" s="270" t="s">
        <v>211</v>
      </c>
      <c r="AH126" s="271"/>
      <c r="AI126" s="273" t="n">
        <f aca="false">AO123/AI125</f>
        <v>83</v>
      </c>
      <c r="AJ126" s="271"/>
      <c r="AK126" s="271"/>
      <c r="AL126" s="271"/>
      <c r="AM126" s="273"/>
      <c r="AN126" s="271"/>
      <c r="AO126" s="272"/>
      <c r="AP126" s="213"/>
    </row>
    <row r="127" customFormat="false" ht="15" hidden="false" customHeight="false" outlineLevel="0" collapsed="false">
      <c r="B127" s="57" t="s">
        <v>10</v>
      </c>
      <c r="C127" s="12"/>
      <c r="D127" s="224" t="s">
        <v>811</v>
      </c>
      <c r="E127" s="12" t="s">
        <v>144</v>
      </c>
      <c r="F127" s="224" t="s">
        <v>792</v>
      </c>
      <c r="G127" s="12"/>
      <c r="H127" s="224" t="s">
        <v>799</v>
      </c>
      <c r="I127" s="12" t="s">
        <v>684</v>
      </c>
      <c r="J127" s="224" t="s">
        <v>685</v>
      </c>
      <c r="K127" s="12"/>
      <c r="L127" s="224" t="s">
        <v>799</v>
      </c>
      <c r="O127" s="237"/>
      <c r="P127" s="238"/>
      <c r="Q127" s="238"/>
      <c r="R127" s="238"/>
      <c r="S127" s="238"/>
      <c r="T127" s="238"/>
      <c r="U127" s="238"/>
      <c r="V127" s="238"/>
      <c r="W127" s="238"/>
      <c r="X127" s="238"/>
      <c r="Y127" s="238"/>
      <c r="Z127" s="238"/>
      <c r="AA127" s="238"/>
      <c r="AB127" s="238"/>
      <c r="AC127" s="238"/>
      <c r="AD127" s="238"/>
      <c r="AE127" s="238"/>
      <c r="AF127" s="238"/>
      <c r="AG127" s="238"/>
      <c r="AH127" s="238"/>
      <c r="AI127" s="274"/>
      <c r="AJ127" s="238"/>
      <c r="AK127" s="238"/>
      <c r="AL127" s="238"/>
      <c r="AM127" s="274"/>
      <c r="AN127" s="238"/>
      <c r="AO127" s="238"/>
      <c r="AP127" s="240"/>
    </row>
    <row r="128" customFormat="false" ht="15" hidden="false" customHeight="false" outlineLevel="0" collapsed="false">
      <c r="B128" s="57" t="s">
        <v>15</v>
      </c>
      <c r="C128" s="12"/>
      <c r="D128" s="224" t="s">
        <v>812</v>
      </c>
      <c r="E128" s="12" t="s">
        <v>144</v>
      </c>
      <c r="F128" s="224" t="s">
        <v>792</v>
      </c>
      <c r="G128" s="12"/>
      <c r="H128" s="131" t="s">
        <v>813</v>
      </c>
      <c r="I128" s="12" t="s">
        <v>684</v>
      </c>
      <c r="J128" s="224" t="s">
        <v>691</v>
      </c>
      <c r="K128" s="12"/>
      <c r="L128" s="224" t="s">
        <v>799</v>
      </c>
    </row>
    <row r="129" customFormat="false" ht="15" hidden="false" customHeight="false" outlineLevel="0" collapsed="false">
      <c r="B129" s="57" t="s">
        <v>19</v>
      </c>
      <c r="C129" s="12"/>
      <c r="D129" s="224" t="s">
        <v>814</v>
      </c>
      <c r="E129" s="211"/>
      <c r="F129" s="224" t="s">
        <v>804</v>
      </c>
      <c r="G129" s="12"/>
      <c r="H129" s="131" t="s">
        <v>815</v>
      </c>
      <c r="I129" s="211"/>
      <c r="J129" s="224" t="s">
        <v>816</v>
      </c>
      <c r="K129" s="12"/>
      <c r="L129" s="224" t="s">
        <v>802</v>
      </c>
    </row>
    <row r="130" customFormat="false" ht="15" hidden="false" customHeight="false" outlineLevel="0" collapsed="false">
      <c r="B130" s="57" t="s">
        <v>25</v>
      </c>
      <c r="C130" s="211"/>
      <c r="D130" s="224" t="s">
        <v>799</v>
      </c>
      <c r="E130" s="211"/>
      <c r="F130" s="224" t="s">
        <v>817</v>
      </c>
      <c r="G130" s="12"/>
      <c r="H130" s="131" t="s">
        <v>818</v>
      </c>
      <c r="I130" s="211"/>
      <c r="J130" s="224" t="s">
        <v>799</v>
      </c>
      <c r="K130" s="12"/>
      <c r="L130" s="224" t="s">
        <v>799</v>
      </c>
    </row>
    <row r="131" customFormat="false" ht="15" hidden="false" customHeight="false" outlineLevel="0" collapsed="false">
      <c r="B131" s="57" t="s">
        <v>28</v>
      </c>
      <c r="C131" s="12" t="s">
        <v>144</v>
      </c>
      <c r="D131" s="223" t="s">
        <v>94</v>
      </c>
      <c r="E131" s="12" t="s">
        <v>370</v>
      </c>
      <c r="F131" s="223" t="s">
        <v>80</v>
      </c>
      <c r="G131" s="211"/>
      <c r="H131" s="131" t="s">
        <v>785</v>
      </c>
      <c r="I131" s="12" t="s">
        <v>147</v>
      </c>
      <c r="J131" s="223" t="s">
        <v>30</v>
      </c>
      <c r="K131" s="12" t="s">
        <v>147</v>
      </c>
      <c r="L131" s="223" t="s">
        <v>30</v>
      </c>
    </row>
    <row r="132" customFormat="false" ht="15" hidden="false" customHeight="false" outlineLevel="0" collapsed="false">
      <c r="B132" s="57" t="s">
        <v>32</v>
      </c>
      <c r="C132" s="12" t="s">
        <v>144</v>
      </c>
      <c r="D132" s="223" t="s">
        <v>94</v>
      </c>
      <c r="E132" s="12" t="s">
        <v>370</v>
      </c>
      <c r="F132" s="223" t="s">
        <v>80</v>
      </c>
      <c r="G132" s="12" t="s">
        <v>144</v>
      </c>
      <c r="H132" s="223" t="s">
        <v>96</v>
      </c>
      <c r="I132" s="12" t="s">
        <v>147</v>
      </c>
      <c r="J132" s="223" t="s">
        <v>30</v>
      </c>
      <c r="K132" s="12" t="s">
        <v>144</v>
      </c>
      <c r="L132" s="223" t="s">
        <v>80</v>
      </c>
    </row>
    <row r="133" customFormat="false" ht="15" hidden="false" customHeight="false" outlineLevel="0" collapsed="false">
      <c r="B133" s="57" t="s">
        <v>35</v>
      </c>
      <c r="C133" s="12" t="s">
        <v>147</v>
      </c>
      <c r="D133" s="223" t="s">
        <v>30</v>
      </c>
      <c r="E133" s="12" t="s">
        <v>144</v>
      </c>
      <c r="F133" s="223" t="s">
        <v>99</v>
      </c>
      <c r="G133" s="12" t="s">
        <v>144</v>
      </c>
      <c r="H133" s="223" t="s">
        <v>96</v>
      </c>
      <c r="I133" s="12" t="s">
        <v>144</v>
      </c>
      <c r="J133" s="223" t="s">
        <v>99</v>
      </c>
      <c r="K133" s="211" t="s">
        <v>139</v>
      </c>
      <c r="L133" s="225" t="s">
        <v>64</v>
      </c>
    </row>
    <row r="134" customFormat="false" ht="15" hidden="false" customHeight="false" outlineLevel="0" collapsed="false">
      <c r="B134" s="57" t="s">
        <v>36</v>
      </c>
      <c r="C134" s="12" t="s">
        <v>147</v>
      </c>
      <c r="D134" s="223" t="s">
        <v>37</v>
      </c>
      <c r="E134" s="12" t="s">
        <v>144</v>
      </c>
      <c r="F134" s="223" t="s">
        <v>101</v>
      </c>
      <c r="G134" s="12" t="s">
        <v>144</v>
      </c>
      <c r="H134" s="223" t="s">
        <v>94</v>
      </c>
      <c r="I134" s="12" t="s">
        <v>144</v>
      </c>
      <c r="J134" s="223" t="s">
        <v>99</v>
      </c>
      <c r="K134" s="211"/>
      <c r="L134" s="225"/>
    </row>
    <row r="135" customFormat="false" ht="15" hidden="false" customHeight="false" outlineLevel="0" collapsed="false">
      <c r="B135" s="57" t="s">
        <v>38</v>
      </c>
      <c r="C135" s="12" t="s">
        <v>147</v>
      </c>
      <c r="D135" s="223" t="s">
        <v>703</v>
      </c>
      <c r="E135" s="12" t="s">
        <v>144</v>
      </c>
      <c r="F135" s="223" t="s">
        <v>101</v>
      </c>
      <c r="G135" s="12" t="s">
        <v>144</v>
      </c>
      <c r="H135" s="223" t="s">
        <v>94</v>
      </c>
      <c r="I135" s="12" t="s">
        <v>704</v>
      </c>
      <c r="J135" s="223" t="s">
        <v>88</v>
      </c>
      <c r="K135" s="211"/>
      <c r="L135" s="213"/>
    </row>
    <row r="136" customFormat="false" ht="15" hidden="false" customHeight="false" outlineLevel="0" collapsed="false">
      <c r="B136" s="57" t="s">
        <v>39</v>
      </c>
      <c r="C136" s="12" t="s">
        <v>139</v>
      </c>
      <c r="D136" s="225" t="s">
        <v>66</v>
      </c>
      <c r="E136" s="12" t="s">
        <v>139</v>
      </c>
      <c r="F136" s="225" t="s">
        <v>67</v>
      </c>
      <c r="G136" s="12" t="s">
        <v>139</v>
      </c>
      <c r="H136" s="225" t="s">
        <v>706</v>
      </c>
      <c r="I136" s="12" t="s">
        <v>704</v>
      </c>
      <c r="J136" s="223" t="s">
        <v>88</v>
      </c>
      <c r="K136" s="12"/>
      <c r="L136" s="225"/>
    </row>
    <row r="137" customFormat="false" ht="15" hidden="false" customHeight="false" outlineLevel="0" collapsed="false">
      <c r="B137" s="57" t="s">
        <v>40</v>
      </c>
      <c r="C137" s="12" t="s">
        <v>139</v>
      </c>
      <c r="D137" s="225" t="s">
        <v>708</v>
      </c>
      <c r="E137" s="12" t="s">
        <v>139</v>
      </c>
      <c r="F137" s="225" t="s">
        <v>709</v>
      </c>
      <c r="G137" s="12" t="s">
        <v>139</v>
      </c>
      <c r="H137" s="225" t="s">
        <v>710</v>
      </c>
      <c r="I137" s="12" t="s">
        <v>139</v>
      </c>
      <c r="J137" s="225" t="s">
        <v>711</v>
      </c>
      <c r="K137" s="12"/>
      <c r="L137" s="131" t="s">
        <v>806</v>
      </c>
    </row>
    <row r="138" customFormat="false" ht="15" hidden="false" customHeight="false" outlineLevel="0" collapsed="false">
      <c r="B138" s="57" t="s">
        <v>41</v>
      </c>
      <c r="C138" s="52"/>
      <c r="D138" s="139"/>
      <c r="E138" s="52"/>
      <c r="F138" s="139"/>
      <c r="G138" s="237"/>
      <c r="H138" s="139"/>
      <c r="I138" s="52"/>
      <c r="J138" s="139"/>
      <c r="K138" s="52"/>
      <c r="L138" s="139" t="s">
        <v>808</v>
      </c>
      <c r="V138" s="213"/>
    </row>
    <row r="140" customFormat="false" ht="15" hidden="false" customHeight="false" outlineLevel="0" collapsed="false">
      <c r="B140" s="214" t="s">
        <v>256</v>
      </c>
      <c r="C140" s="180" t="s">
        <v>257</v>
      </c>
      <c r="D140" s="180"/>
      <c r="E140" s="180" t="s">
        <v>258</v>
      </c>
      <c r="F140" s="180"/>
      <c r="G140" s="180" t="s">
        <v>259</v>
      </c>
      <c r="H140" s="180"/>
      <c r="I140" s="180" t="s">
        <v>260</v>
      </c>
      <c r="J140" s="180"/>
      <c r="K140" s="180" t="s">
        <v>261</v>
      </c>
      <c r="L140" s="180"/>
    </row>
    <row r="141" customFormat="false" ht="15" hidden="false" customHeight="false" outlineLevel="0" collapsed="false">
      <c r="B141" s="57" t="s">
        <v>7</v>
      </c>
      <c r="C141" s="6"/>
      <c r="D141" s="221" t="s">
        <v>789</v>
      </c>
      <c r="E141" s="6"/>
      <c r="F141" s="221" t="s">
        <v>819</v>
      </c>
      <c r="G141" s="6"/>
      <c r="H141" s="221" t="s">
        <v>820</v>
      </c>
      <c r="I141" s="9"/>
      <c r="J141" s="221" t="s">
        <v>819</v>
      </c>
      <c r="K141" s="6"/>
      <c r="L141" s="221" t="s">
        <v>819</v>
      </c>
    </row>
    <row r="142" customFormat="false" ht="15" hidden="false" customHeight="false" outlineLevel="0" collapsed="false">
      <c r="B142" s="57" t="s">
        <v>10</v>
      </c>
      <c r="C142" s="12"/>
      <c r="D142" s="224" t="s">
        <v>811</v>
      </c>
      <c r="E142" s="12" t="s">
        <v>144</v>
      </c>
      <c r="F142" s="224" t="s">
        <v>792</v>
      </c>
      <c r="G142" s="12"/>
      <c r="H142" s="224" t="s">
        <v>820</v>
      </c>
      <c r="I142" s="12" t="s">
        <v>684</v>
      </c>
      <c r="J142" s="224" t="s">
        <v>685</v>
      </c>
      <c r="K142" s="12"/>
      <c r="L142" s="224" t="s">
        <v>820</v>
      </c>
    </row>
    <row r="143" customFormat="false" ht="15" hidden="false" customHeight="false" outlineLevel="0" collapsed="false">
      <c r="B143" s="57" t="s">
        <v>15</v>
      </c>
      <c r="C143" s="12"/>
      <c r="D143" s="224" t="s">
        <v>812</v>
      </c>
      <c r="E143" s="12" t="s">
        <v>144</v>
      </c>
      <c r="F143" s="224" t="s">
        <v>792</v>
      </c>
      <c r="G143" s="12"/>
      <c r="H143" s="131" t="s">
        <v>813</v>
      </c>
      <c r="I143" s="12" t="s">
        <v>684</v>
      </c>
      <c r="J143" s="224" t="s">
        <v>691</v>
      </c>
      <c r="K143" s="12"/>
      <c r="L143" s="224" t="s">
        <v>820</v>
      </c>
    </row>
    <row r="144" customFormat="false" ht="15" hidden="false" customHeight="false" outlineLevel="0" collapsed="false">
      <c r="B144" s="57" t="s">
        <v>19</v>
      </c>
      <c r="C144" s="12"/>
      <c r="D144" s="224" t="s">
        <v>821</v>
      </c>
      <c r="E144" s="211"/>
      <c r="F144" s="224" t="s">
        <v>822</v>
      </c>
      <c r="G144" s="12"/>
      <c r="H144" s="131" t="s">
        <v>815</v>
      </c>
      <c r="J144" s="224" t="s">
        <v>823</v>
      </c>
      <c r="K144" s="12"/>
      <c r="L144" s="224" t="s">
        <v>822</v>
      </c>
    </row>
    <row r="145" customFormat="false" ht="15" hidden="false" customHeight="false" outlineLevel="0" collapsed="false">
      <c r="B145" s="57" t="s">
        <v>25</v>
      </c>
      <c r="C145" s="211"/>
      <c r="D145" s="224" t="s">
        <v>820</v>
      </c>
      <c r="E145" s="211"/>
      <c r="F145" s="224" t="s">
        <v>820</v>
      </c>
      <c r="G145" s="12"/>
      <c r="H145" s="131" t="s">
        <v>818</v>
      </c>
      <c r="J145" s="224" t="s">
        <v>820</v>
      </c>
      <c r="K145" s="12"/>
      <c r="L145" s="224" t="s">
        <v>820</v>
      </c>
    </row>
    <row r="146" customFormat="false" ht="15" hidden="false" customHeight="false" outlineLevel="0" collapsed="false">
      <c r="B146" s="57" t="s">
        <v>28</v>
      </c>
      <c r="C146" s="12" t="s">
        <v>144</v>
      </c>
      <c r="D146" s="223" t="s">
        <v>94</v>
      </c>
      <c r="E146" s="12" t="s">
        <v>370</v>
      </c>
      <c r="F146" s="223" t="s">
        <v>80</v>
      </c>
      <c r="G146" s="211"/>
      <c r="H146" s="131" t="s">
        <v>785</v>
      </c>
      <c r="I146" s="12" t="s">
        <v>147</v>
      </c>
      <c r="J146" s="223" t="s">
        <v>30</v>
      </c>
      <c r="K146" s="12" t="s">
        <v>147</v>
      </c>
      <c r="L146" s="223" t="s">
        <v>30</v>
      </c>
    </row>
    <row r="147" customFormat="false" ht="15" hidden="false" customHeight="false" outlineLevel="0" collapsed="false">
      <c r="B147" s="57" t="s">
        <v>32</v>
      </c>
      <c r="C147" s="12" t="s">
        <v>144</v>
      </c>
      <c r="D147" s="223" t="s">
        <v>94</v>
      </c>
      <c r="E147" s="12" t="s">
        <v>370</v>
      </c>
      <c r="F147" s="223" t="s">
        <v>80</v>
      </c>
      <c r="G147" s="12" t="s">
        <v>144</v>
      </c>
      <c r="H147" s="223" t="s">
        <v>96</v>
      </c>
      <c r="I147" s="12" t="s">
        <v>147</v>
      </c>
      <c r="J147" s="223" t="s">
        <v>30</v>
      </c>
      <c r="K147" s="12" t="s">
        <v>144</v>
      </c>
      <c r="L147" s="223" t="s">
        <v>80</v>
      </c>
    </row>
    <row r="148" customFormat="false" ht="15" hidden="false" customHeight="false" outlineLevel="0" collapsed="false">
      <c r="B148" s="57" t="s">
        <v>35</v>
      </c>
      <c r="C148" s="12" t="s">
        <v>147</v>
      </c>
      <c r="D148" s="223" t="s">
        <v>30</v>
      </c>
      <c r="E148" s="12" t="s">
        <v>144</v>
      </c>
      <c r="F148" s="223" t="s">
        <v>99</v>
      </c>
      <c r="G148" s="12" t="s">
        <v>144</v>
      </c>
      <c r="H148" s="223" t="s">
        <v>96</v>
      </c>
      <c r="I148" s="12" t="s">
        <v>144</v>
      </c>
      <c r="J148" s="223" t="s">
        <v>99</v>
      </c>
      <c r="K148" s="211" t="s">
        <v>139</v>
      </c>
      <c r="L148" s="225" t="s">
        <v>64</v>
      </c>
    </row>
    <row r="149" customFormat="false" ht="15" hidden="false" customHeight="false" outlineLevel="0" collapsed="false">
      <c r="B149" s="57" t="s">
        <v>36</v>
      </c>
      <c r="C149" s="12" t="s">
        <v>147</v>
      </c>
      <c r="D149" s="223" t="s">
        <v>37</v>
      </c>
      <c r="E149" s="12" t="s">
        <v>144</v>
      </c>
      <c r="F149" s="223" t="s">
        <v>101</v>
      </c>
      <c r="G149" s="12" t="s">
        <v>144</v>
      </c>
      <c r="H149" s="223" t="s">
        <v>94</v>
      </c>
      <c r="I149" s="12" t="s">
        <v>144</v>
      </c>
      <c r="J149" s="223" t="s">
        <v>99</v>
      </c>
      <c r="K149" s="211"/>
      <c r="L149" s="225"/>
    </row>
    <row r="150" customFormat="false" ht="15" hidden="false" customHeight="false" outlineLevel="0" collapsed="false">
      <c r="B150" s="57" t="s">
        <v>38</v>
      </c>
      <c r="C150" s="12" t="s">
        <v>147</v>
      </c>
      <c r="D150" s="223" t="s">
        <v>703</v>
      </c>
      <c r="E150" s="12" t="s">
        <v>144</v>
      </c>
      <c r="F150" s="223" t="s">
        <v>101</v>
      </c>
      <c r="G150" s="12" t="s">
        <v>144</v>
      </c>
      <c r="H150" s="223" t="s">
        <v>94</v>
      </c>
      <c r="I150" s="12" t="s">
        <v>704</v>
      </c>
      <c r="J150" s="223" t="s">
        <v>88</v>
      </c>
      <c r="K150" s="211"/>
      <c r="L150" s="213"/>
    </row>
    <row r="151" customFormat="false" ht="15" hidden="false" customHeight="false" outlineLevel="0" collapsed="false">
      <c r="B151" s="57" t="s">
        <v>39</v>
      </c>
      <c r="C151" s="12" t="s">
        <v>139</v>
      </c>
      <c r="D151" s="225" t="s">
        <v>66</v>
      </c>
      <c r="E151" s="12" t="s">
        <v>139</v>
      </c>
      <c r="F151" s="225" t="s">
        <v>67</v>
      </c>
      <c r="G151" s="12" t="s">
        <v>139</v>
      </c>
      <c r="H151" s="225" t="s">
        <v>706</v>
      </c>
      <c r="I151" s="12" t="s">
        <v>704</v>
      </c>
      <c r="J151" s="223" t="s">
        <v>88</v>
      </c>
      <c r="K151" s="12"/>
      <c r="L151" s="225"/>
    </row>
    <row r="152" customFormat="false" ht="15" hidden="false" customHeight="false" outlineLevel="0" collapsed="false">
      <c r="B152" s="57" t="s">
        <v>40</v>
      </c>
      <c r="C152" s="12" t="s">
        <v>139</v>
      </c>
      <c r="D152" s="225" t="s">
        <v>708</v>
      </c>
      <c r="E152" s="12" t="s">
        <v>139</v>
      </c>
      <c r="F152" s="225" t="s">
        <v>709</v>
      </c>
      <c r="G152" s="12" t="s">
        <v>139</v>
      </c>
      <c r="H152" s="225" t="s">
        <v>710</v>
      </c>
      <c r="I152" s="12" t="s">
        <v>139</v>
      </c>
      <c r="J152" s="225" t="s">
        <v>711</v>
      </c>
      <c r="K152" s="12"/>
      <c r="L152" s="131" t="s">
        <v>824</v>
      </c>
    </row>
    <row r="153" customFormat="false" ht="15" hidden="false" customHeight="false" outlineLevel="0" collapsed="false">
      <c r="B153" s="57" t="s">
        <v>41</v>
      </c>
      <c r="C153" s="52"/>
      <c r="D153" s="139"/>
      <c r="E153" s="52"/>
      <c r="F153" s="139"/>
      <c r="G153" s="237"/>
      <c r="H153" s="139"/>
      <c r="I153" s="54"/>
      <c r="J153" s="139"/>
      <c r="K153" s="52"/>
      <c r="L153" s="139" t="s">
        <v>825</v>
      </c>
      <c r="V153" s="213"/>
    </row>
    <row r="155" customFormat="false" ht="15" hidden="false" customHeight="false" outlineLevel="0" collapsed="false">
      <c r="B155" s="214" t="s">
        <v>267</v>
      </c>
      <c r="C155" s="128" t="s">
        <v>268</v>
      </c>
      <c r="D155" s="128"/>
      <c r="E155" s="128" t="s">
        <v>269</v>
      </c>
      <c r="F155" s="128"/>
      <c r="G155" s="128" t="s">
        <v>270</v>
      </c>
      <c r="H155" s="128"/>
      <c r="I155" s="128" t="s">
        <v>271</v>
      </c>
      <c r="J155" s="128"/>
      <c r="K155" s="129" t="s">
        <v>272</v>
      </c>
      <c r="L155" s="129"/>
    </row>
    <row r="156" customFormat="false" ht="15" hidden="false" customHeight="false" outlineLevel="0" collapsed="false">
      <c r="B156" s="57" t="s">
        <v>7</v>
      </c>
      <c r="C156" s="6"/>
      <c r="D156" s="221" t="s">
        <v>789</v>
      </c>
      <c r="E156" s="6"/>
      <c r="F156" s="221" t="s">
        <v>819</v>
      </c>
      <c r="G156" s="6"/>
      <c r="H156" s="221" t="s">
        <v>820</v>
      </c>
      <c r="I156" s="9"/>
      <c r="J156" s="221" t="s">
        <v>819</v>
      </c>
      <c r="K156" s="6"/>
      <c r="L156" s="221" t="s">
        <v>819</v>
      </c>
    </row>
    <row r="157" customFormat="false" ht="15" hidden="false" customHeight="false" outlineLevel="0" collapsed="false">
      <c r="B157" s="57" t="s">
        <v>10</v>
      </c>
      <c r="C157" s="12"/>
      <c r="D157" s="224" t="s">
        <v>826</v>
      </c>
      <c r="E157" s="12" t="s">
        <v>144</v>
      </c>
      <c r="F157" s="224" t="s">
        <v>792</v>
      </c>
      <c r="G157" s="12"/>
      <c r="H157" s="224" t="s">
        <v>820</v>
      </c>
      <c r="I157" s="12" t="s">
        <v>684</v>
      </c>
      <c r="J157" s="224" t="s">
        <v>685</v>
      </c>
      <c r="K157" s="12"/>
      <c r="L157" s="224" t="s">
        <v>820</v>
      </c>
    </row>
    <row r="158" customFormat="false" ht="15" hidden="false" customHeight="false" outlineLevel="0" collapsed="false">
      <c r="B158" s="57" t="s">
        <v>15</v>
      </c>
      <c r="C158" s="12"/>
      <c r="D158" s="224" t="s">
        <v>827</v>
      </c>
      <c r="E158" s="12" t="s">
        <v>144</v>
      </c>
      <c r="F158" s="224" t="s">
        <v>792</v>
      </c>
      <c r="G158" s="12"/>
      <c r="H158" s="131" t="s">
        <v>813</v>
      </c>
      <c r="I158" s="12" t="s">
        <v>684</v>
      </c>
      <c r="J158" s="224" t="s">
        <v>691</v>
      </c>
      <c r="K158" s="12"/>
      <c r="L158" s="224" t="s">
        <v>820</v>
      </c>
    </row>
    <row r="159" customFormat="false" ht="15" hidden="false" customHeight="false" outlineLevel="0" collapsed="false">
      <c r="B159" s="57" t="s">
        <v>19</v>
      </c>
      <c r="C159" s="12"/>
      <c r="D159" s="224" t="s">
        <v>828</v>
      </c>
      <c r="E159" s="211"/>
      <c r="F159" s="224" t="s">
        <v>822</v>
      </c>
      <c r="G159" s="12"/>
      <c r="H159" s="131" t="s">
        <v>815</v>
      </c>
      <c r="J159" s="224" t="s">
        <v>829</v>
      </c>
      <c r="K159" s="12"/>
      <c r="L159" s="224" t="s">
        <v>830</v>
      </c>
    </row>
    <row r="160" customFormat="false" ht="15" hidden="false" customHeight="false" outlineLevel="0" collapsed="false">
      <c r="B160" s="57" t="s">
        <v>25</v>
      </c>
      <c r="C160" s="211"/>
      <c r="D160" s="224" t="s">
        <v>820</v>
      </c>
      <c r="E160" s="211"/>
      <c r="F160" s="224" t="s">
        <v>820</v>
      </c>
      <c r="G160" s="12"/>
      <c r="H160" s="131" t="s">
        <v>818</v>
      </c>
      <c r="J160" s="224" t="s">
        <v>820</v>
      </c>
      <c r="K160" s="12"/>
      <c r="L160" s="224" t="s">
        <v>820</v>
      </c>
    </row>
    <row r="161" customFormat="false" ht="15" hidden="false" customHeight="false" outlineLevel="0" collapsed="false">
      <c r="B161" s="57" t="s">
        <v>28</v>
      </c>
      <c r="C161" s="12" t="s">
        <v>144</v>
      </c>
      <c r="D161" s="223" t="s">
        <v>94</v>
      </c>
      <c r="E161" s="12" t="s">
        <v>370</v>
      </c>
      <c r="F161" s="223" t="s">
        <v>80</v>
      </c>
      <c r="G161" s="211"/>
      <c r="H161" s="131" t="s">
        <v>785</v>
      </c>
      <c r="I161" s="12" t="s">
        <v>147</v>
      </c>
      <c r="J161" s="223" t="s">
        <v>30</v>
      </c>
      <c r="K161" s="12" t="s">
        <v>147</v>
      </c>
      <c r="L161" s="223" t="s">
        <v>30</v>
      </c>
    </row>
    <row r="162" customFormat="false" ht="15" hidden="false" customHeight="false" outlineLevel="0" collapsed="false">
      <c r="B162" s="57" t="s">
        <v>32</v>
      </c>
      <c r="C162" s="12" t="s">
        <v>144</v>
      </c>
      <c r="D162" s="223" t="s">
        <v>94</v>
      </c>
      <c r="E162" s="12" t="s">
        <v>370</v>
      </c>
      <c r="F162" s="223" t="s">
        <v>80</v>
      </c>
      <c r="G162" s="12" t="s">
        <v>144</v>
      </c>
      <c r="H162" s="223" t="s">
        <v>96</v>
      </c>
      <c r="I162" s="12" t="s">
        <v>147</v>
      </c>
      <c r="J162" s="223" t="s">
        <v>30</v>
      </c>
      <c r="K162" s="12" t="s">
        <v>144</v>
      </c>
      <c r="L162" s="223" t="s">
        <v>80</v>
      </c>
    </row>
    <row r="163" customFormat="false" ht="15" hidden="false" customHeight="false" outlineLevel="0" collapsed="false">
      <c r="B163" s="57" t="s">
        <v>35</v>
      </c>
      <c r="C163" s="12" t="s">
        <v>147</v>
      </c>
      <c r="D163" s="223" t="s">
        <v>30</v>
      </c>
      <c r="E163" s="12" t="s">
        <v>144</v>
      </c>
      <c r="F163" s="223" t="s">
        <v>99</v>
      </c>
      <c r="G163" s="12" t="s">
        <v>144</v>
      </c>
      <c r="H163" s="223" t="s">
        <v>96</v>
      </c>
      <c r="I163" s="12" t="s">
        <v>144</v>
      </c>
      <c r="J163" s="223" t="s">
        <v>99</v>
      </c>
      <c r="K163" s="211" t="s">
        <v>139</v>
      </c>
      <c r="L163" s="225" t="s">
        <v>64</v>
      </c>
    </row>
    <row r="164" customFormat="false" ht="15" hidden="false" customHeight="false" outlineLevel="0" collapsed="false">
      <c r="B164" s="57" t="s">
        <v>36</v>
      </c>
      <c r="C164" s="12" t="s">
        <v>147</v>
      </c>
      <c r="D164" s="223" t="s">
        <v>37</v>
      </c>
      <c r="E164" s="12" t="s">
        <v>144</v>
      </c>
      <c r="F164" s="223" t="s">
        <v>101</v>
      </c>
      <c r="G164" s="12" t="s">
        <v>144</v>
      </c>
      <c r="H164" s="223" t="s">
        <v>94</v>
      </c>
      <c r="I164" s="12" t="s">
        <v>144</v>
      </c>
      <c r="J164" s="223" t="s">
        <v>99</v>
      </c>
      <c r="K164" s="211"/>
      <c r="L164" s="225"/>
    </row>
    <row r="165" customFormat="false" ht="15" hidden="false" customHeight="false" outlineLevel="0" collapsed="false">
      <c r="B165" s="57" t="s">
        <v>38</v>
      </c>
      <c r="C165" s="12" t="s">
        <v>147</v>
      </c>
      <c r="D165" s="223" t="s">
        <v>703</v>
      </c>
      <c r="E165" s="12" t="s">
        <v>144</v>
      </c>
      <c r="F165" s="223" t="s">
        <v>101</v>
      </c>
      <c r="G165" s="12" t="s">
        <v>144</v>
      </c>
      <c r="H165" s="223" t="s">
        <v>94</v>
      </c>
      <c r="I165" s="12" t="s">
        <v>704</v>
      </c>
      <c r="J165" s="223" t="s">
        <v>88</v>
      </c>
      <c r="K165" s="211"/>
      <c r="L165" s="213"/>
    </row>
    <row r="166" customFormat="false" ht="15" hidden="false" customHeight="false" outlineLevel="0" collapsed="false">
      <c r="B166" s="57" t="s">
        <v>39</v>
      </c>
      <c r="C166" s="12" t="s">
        <v>139</v>
      </c>
      <c r="D166" s="225" t="s">
        <v>66</v>
      </c>
      <c r="E166" s="12" t="s">
        <v>139</v>
      </c>
      <c r="F166" s="225" t="s">
        <v>67</v>
      </c>
      <c r="G166" s="12" t="s">
        <v>139</v>
      </c>
      <c r="H166" s="225" t="s">
        <v>706</v>
      </c>
      <c r="I166" s="12" t="s">
        <v>704</v>
      </c>
      <c r="J166" s="223" t="s">
        <v>88</v>
      </c>
      <c r="K166" s="12"/>
      <c r="L166" s="225"/>
    </row>
    <row r="167" customFormat="false" ht="15" hidden="false" customHeight="false" outlineLevel="0" collapsed="false">
      <c r="B167" s="57" t="s">
        <v>40</v>
      </c>
      <c r="C167" s="12" t="s">
        <v>139</v>
      </c>
      <c r="D167" s="225" t="s">
        <v>708</v>
      </c>
      <c r="E167" s="12" t="s">
        <v>139</v>
      </c>
      <c r="F167" s="225" t="s">
        <v>709</v>
      </c>
      <c r="G167" s="12" t="s">
        <v>139</v>
      </c>
      <c r="H167" s="225" t="s">
        <v>710</v>
      </c>
      <c r="I167" s="12" t="s">
        <v>139</v>
      </c>
      <c r="J167" s="225" t="s">
        <v>711</v>
      </c>
      <c r="K167" s="12"/>
      <c r="L167" s="131" t="s">
        <v>824</v>
      </c>
    </row>
    <row r="168" customFormat="false" ht="15" hidden="false" customHeight="false" outlineLevel="0" collapsed="false">
      <c r="B168" s="57" t="s">
        <v>41</v>
      </c>
      <c r="C168" s="52"/>
      <c r="D168" s="139"/>
      <c r="E168" s="52"/>
      <c r="F168" s="334"/>
      <c r="G168" s="237"/>
      <c r="H168" s="139"/>
      <c r="I168" s="54"/>
      <c r="J168" s="53"/>
      <c r="K168" s="52"/>
      <c r="L168" s="139" t="s">
        <v>825</v>
      </c>
    </row>
    <row r="170" customFormat="false" ht="15" hidden="false" customHeight="false" outlineLevel="0" collapsed="false">
      <c r="B170" s="214" t="s">
        <v>275</v>
      </c>
      <c r="C170" s="180" t="s">
        <v>276</v>
      </c>
      <c r="D170" s="180"/>
      <c r="E170" s="180" t="s">
        <v>277</v>
      </c>
      <c r="F170" s="180"/>
      <c r="G170" s="180" t="s">
        <v>278</v>
      </c>
      <c r="H170" s="180"/>
      <c r="I170" s="180" t="s">
        <v>279</v>
      </c>
      <c r="J170" s="180"/>
      <c r="K170" s="180" t="s">
        <v>280</v>
      </c>
      <c r="L170" s="180"/>
    </row>
    <row r="171" customFormat="false" ht="15" hidden="false" customHeight="false" outlineLevel="0" collapsed="false">
      <c r="B171" s="57" t="s">
        <v>7</v>
      </c>
      <c r="C171" s="6"/>
      <c r="D171" s="221" t="s">
        <v>831</v>
      </c>
      <c r="E171" s="6"/>
      <c r="F171" s="221" t="s">
        <v>819</v>
      </c>
      <c r="G171" s="6"/>
      <c r="H171" s="130"/>
      <c r="I171" s="6"/>
      <c r="J171" s="221" t="s">
        <v>819</v>
      </c>
      <c r="K171" s="6"/>
      <c r="L171" s="221" t="s">
        <v>819</v>
      </c>
    </row>
    <row r="172" customFormat="false" ht="15" hidden="false" customHeight="false" outlineLevel="0" collapsed="false">
      <c r="B172" s="57" t="s">
        <v>10</v>
      </c>
      <c r="C172" s="12"/>
      <c r="D172" s="224" t="s">
        <v>832</v>
      </c>
      <c r="E172" s="12" t="s">
        <v>144</v>
      </c>
      <c r="F172" s="224" t="s">
        <v>833</v>
      </c>
      <c r="G172" s="12"/>
      <c r="H172" s="131"/>
      <c r="I172" s="12" t="s">
        <v>684</v>
      </c>
      <c r="J172" s="224" t="s">
        <v>685</v>
      </c>
      <c r="K172" s="12"/>
      <c r="L172" s="224"/>
    </row>
    <row r="173" customFormat="false" ht="15" hidden="false" customHeight="false" outlineLevel="0" collapsed="false">
      <c r="B173" s="57" t="s">
        <v>15</v>
      </c>
      <c r="C173" s="12"/>
      <c r="D173" s="224" t="s">
        <v>834</v>
      </c>
      <c r="E173" s="12" t="s">
        <v>144</v>
      </c>
      <c r="F173" s="224" t="s">
        <v>833</v>
      </c>
      <c r="G173" s="12"/>
      <c r="H173" s="131" t="s">
        <v>813</v>
      </c>
      <c r="I173" s="12" t="s">
        <v>684</v>
      </c>
      <c r="J173" s="224" t="s">
        <v>691</v>
      </c>
      <c r="K173" s="12"/>
      <c r="L173" s="225"/>
    </row>
    <row r="174" customFormat="false" ht="15" hidden="false" customHeight="false" outlineLevel="0" collapsed="false">
      <c r="B174" s="57" t="s">
        <v>19</v>
      </c>
      <c r="C174" s="12"/>
      <c r="D174" s="224" t="s">
        <v>835</v>
      </c>
      <c r="E174" s="211"/>
      <c r="F174" s="131"/>
      <c r="G174" s="12"/>
      <c r="H174" s="131" t="s">
        <v>815</v>
      </c>
      <c r="I174" s="211"/>
      <c r="J174" s="131"/>
      <c r="K174" s="12"/>
      <c r="L174" s="131"/>
    </row>
    <row r="175" customFormat="false" ht="15" hidden="false" customHeight="false" outlineLevel="0" collapsed="false">
      <c r="B175" s="57" t="s">
        <v>25</v>
      </c>
      <c r="C175" s="211"/>
      <c r="D175" s="131"/>
      <c r="E175" s="211"/>
      <c r="F175" s="131"/>
      <c r="G175" s="12"/>
      <c r="H175" s="131" t="s">
        <v>818</v>
      </c>
      <c r="I175" s="211"/>
      <c r="J175" s="131"/>
      <c r="K175" s="12"/>
      <c r="L175" s="225"/>
    </row>
    <row r="176" customFormat="false" ht="15" hidden="false" customHeight="false" outlineLevel="0" collapsed="false">
      <c r="B176" s="57" t="s">
        <v>28</v>
      </c>
      <c r="C176" s="12" t="s">
        <v>144</v>
      </c>
      <c r="D176" s="223" t="s">
        <v>94</v>
      </c>
      <c r="E176" s="12" t="s">
        <v>370</v>
      </c>
      <c r="F176" s="223" t="s">
        <v>80</v>
      </c>
      <c r="G176" s="211"/>
      <c r="H176" s="131" t="s">
        <v>785</v>
      </c>
      <c r="I176" s="12" t="s">
        <v>147</v>
      </c>
      <c r="J176" s="223" t="s">
        <v>30</v>
      </c>
      <c r="K176" s="12" t="s">
        <v>147</v>
      </c>
      <c r="L176" s="223" t="s">
        <v>30</v>
      </c>
    </row>
    <row r="177" customFormat="false" ht="15" hidden="false" customHeight="false" outlineLevel="0" collapsed="false">
      <c r="B177" s="57" t="s">
        <v>32</v>
      </c>
      <c r="C177" s="12" t="s">
        <v>144</v>
      </c>
      <c r="D177" s="223" t="s">
        <v>94</v>
      </c>
      <c r="E177" s="12" t="s">
        <v>370</v>
      </c>
      <c r="F177" s="223" t="s">
        <v>80</v>
      </c>
      <c r="G177" s="12" t="s">
        <v>144</v>
      </c>
      <c r="H177" s="223" t="s">
        <v>96</v>
      </c>
      <c r="I177" s="12" t="s">
        <v>147</v>
      </c>
      <c r="J177" s="223" t="s">
        <v>30</v>
      </c>
      <c r="K177" s="12" t="s">
        <v>144</v>
      </c>
      <c r="L177" s="223" t="s">
        <v>80</v>
      </c>
    </row>
    <row r="178" customFormat="false" ht="15" hidden="false" customHeight="false" outlineLevel="0" collapsed="false">
      <c r="B178" s="57" t="s">
        <v>35</v>
      </c>
      <c r="C178" s="12" t="s">
        <v>147</v>
      </c>
      <c r="D178" s="223" t="s">
        <v>30</v>
      </c>
      <c r="E178" s="12" t="s">
        <v>144</v>
      </c>
      <c r="F178" s="223" t="s">
        <v>99</v>
      </c>
      <c r="G178" s="12" t="s">
        <v>144</v>
      </c>
      <c r="H178" s="223" t="s">
        <v>96</v>
      </c>
      <c r="I178" s="12" t="s">
        <v>144</v>
      </c>
      <c r="J178" s="223" t="s">
        <v>99</v>
      </c>
      <c r="K178" s="211" t="s">
        <v>139</v>
      </c>
      <c r="L178" s="225" t="s">
        <v>64</v>
      </c>
    </row>
    <row r="179" customFormat="false" ht="15" hidden="false" customHeight="false" outlineLevel="0" collapsed="false">
      <c r="B179" s="57" t="s">
        <v>36</v>
      </c>
      <c r="C179" s="12" t="s">
        <v>147</v>
      </c>
      <c r="D179" s="223" t="s">
        <v>37</v>
      </c>
      <c r="E179" s="12" t="s">
        <v>144</v>
      </c>
      <c r="F179" s="223" t="s">
        <v>101</v>
      </c>
      <c r="G179" s="12" t="s">
        <v>144</v>
      </c>
      <c r="H179" s="223" t="s">
        <v>94</v>
      </c>
      <c r="I179" s="12" t="s">
        <v>144</v>
      </c>
      <c r="J179" s="223" t="s">
        <v>99</v>
      </c>
      <c r="K179" s="211"/>
      <c r="L179" s="225"/>
    </row>
    <row r="180" customFormat="false" ht="15" hidden="false" customHeight="false" outlineLevel="0" collapsed="false">
      <c r="B180" s="57" t="s">
        <v>38</v>
      </c>
      <c r="C180" s="12" t="s">
        <v>147</v>
      </c>
      <c r="D180" s="223" t="s">
        <v>703</v>
      </c>
      <c r="E180" s="12" t="s">
        <v>144</v>
      </c>
      <c r="F180" s="223" t="s">
        <v>101</v>
      </c>
      <c r="G180" s="12" t="s">
        <v>144</v>
      </c>
      <c r="H180" s="223" t="s">
        <v>94</v>
      </c>
      <c r="I180" s="12" t="s">
        <v>704</v>
      </c>
      <c r="J180" s="223" t="s">
        <v>88</v>
      </c>
      <c r="K180" s="211"/>
      <c r="L180" s="213"/>
    </row>
    <row r="181" customFormat="false" ht="15" hidden="false" customHeight="false" outlineLevel="0" collapsed="false">
      <c r="B181" s="57" t="s">
        <v>39</v>
      </c>
      <c r="C181" s="12" t="s">
        <v>139</v>
      </c>
      <c r="D181" s="225" t="s">
        <v>66</v>
      </c>
      <c r="E181" s="12" t="s">
        <v>139</v>
      </c>
      <c r="F181" s="225" t="s">
        <v>67</v>
      </c>
      <c r="G181" s="12" t="s">
        <v>139</v>
      </c>
      <c r="H181" s="225" t="s">
        <v>706</v>
      </c>
      <c r="I181" s="12" t="s">
        <v>704</v>
      </c>
      <c r="J181" s="223" t="s">
        <v>88</v>
      </c>
      <c r="K181" s="12"/>
      <c r="L181" s="225"/>
    </row>
    <row r="182" customFormat="false" ht="15" hidden="false" customHeight="false" outlineLevel="0" collapsed="false">
      <c r="B182" s="57" t="s">
        <v>40</v>
      </c>
      <c r="C182" s="12" t="s">
        <v>139</v>
      </c>
      <c r="D182" s="225" t="s">
        <v>708</v>
      </c>
      <c r="E182" s="12" t="s">
        <v>139</v>
      </c>
      <c r="F182" s="225" t="s">
        <v>709</v>
      </c>
      <c r="G182" s="12" t="s">
        <v>139</v>
      </c>
      <c r="H182" s="225" t="s">
        <v>710</v>
      </c>
      <c r="I182" s="12" t="s">
        <v>139</v>
      </c>
      <c r="J182" s="225" t="s">
        <v>711</v>
      </c>
      <c r="K182" s="12"/>
      <c r="L182" s="225"/>
    </row>
    <row r="183" customFormat="false" ht="15" hidden="false" customHeight="false" outlineLevel="0" collapsed="false">
      <c r="B183" s="57" t="s">
        <v>41</v>
      </c>
      <c r="C183" s="52"/>
      <c r="D183" s="139"/>
      <c r="E183" s="52"/>
      <c r="F183" s="334"/>
      <c r="G183" s="237"/>
      <c r="H183" s="139"/>
      <c r="I183" s="52"/>
      <c r="J183" s="53"/>
      <c r="K183" s="52"/>
      <c r="L183" s="53"/>
    </row>
    <row r="184" customFormat="false" ht="18.75" hidden="false" customHeight="false" outlineLevel="0" collapsed="false">
      <c r="C184" s="127"/>
      <c r="D184" s="195" t="s">
        <v>281</v>
      </c>
      <c r="E184" s="84"/>
      <c r="F184" s="84"/>
      <c r="G184" s="84"/>
      <c r="H184" s="84"/>
      <c r="I184" s="84"/>
      <c r="J184" s="84"/>
      <c r="K184" s="84"/>
      <c r="L184" s="84"/>
    </row>
    <row r="185" customFormat="false" ht="15" hidden="false" customHeight="false" outlineLevel="0" collapsed="false">
      <c r="B185" s="214" t="s">
        <v>282</v>
      </c>
      <c r="C185" s="180" t="s">
        <v>283</v>
      </c>
      <c r="D185" s="180"/>
      <c r="E185" s="180" t="s">
        <v>284</v>
      </c>
      <c r="F185" s="180"/>
      <c r="G185" s="180" t="s">
        <v>285</v>
      </c>
      <c r="H185" s="180"/>
      <c r="I185" s="180" t="s">
        <v>286</v>
      </c>
      <c r="J185" s="180"/>
      <c r="K185" s="180" t="s">
        <v>287</v>
      </c>
      <c r="L185" s="180"/>
    </row>
    <row r="186" customFormat="false" ht="15" hidden="false" customHeight="false" outlineLevel="0" collapsed="false">
      <c r="B186" s="57" t="s">
        <v>7</v>
      </c>
      <c r="C186" s="6"/>
      <c r="D186" s="221" t="s">
        <v>836</v>
      </c>
      <c r="E186" s="6"/>
      <c r="F186" s="221"/>
      <c r="G186" s="6"/>
      <c r="H186" s="130"/>
      <c r="I186" s="9"/>
      <c r="J186" s="221"/>
      <c r="K186" s="6"/>
      <c r="L186" s="221"/>
    </row>
    <row r="187" customFormat="false" ht="15" hidden="false" customHeight="false" outlineLevel="0" collapsed="false">
      <c r="B187" s="57" t="s">
        <v>10</v>
      </c>
      <c r="C187" s="12"/>
      <c r="D187" s="224" t="s">
        <v>837</v>
      </c>
      <c r="E187" s="12" t="s">
        <v>144</v>
      </c>
      <c r="F187" s="224" t="s">
        <v>833</v>
      </c>
      <c r="G187" s="12"/>
      <c r="H187" s="131"/>
      <c r="I187" s="12" t="s">
        <v>684</v>
      </c>
      <c r="J187" s="224" t="s">
        <v>685</v>
      </c>
      <c r="K187" s="12"/>
      <c r="L187" s="224"/>
    </row>
    <row r="188" customFormat="false" ht="15" hidden="false" customHeight="false" outlineLevel="0" collapsed="false">
      <c r="B188" s="57" t="s">
        <v>15</v>
      </c>
      <c r="C188" s="12"/>
      <c r="D188" s="224" t="s">
        <v>838</v>
      </c>
      <c r="E188" s="12" t="s">
        <v>144</v>
      </c>
      <c r="F188" s="224" t="s">
        <v>833</v>
      </c>
      <c r="G188" s="12"/>
      <c r="H188" s="131" t="s">
        <v>813</v>
      </c>
      <c r="I188" s="12" t="s">
        <v>684</v>
      </c>
      <c r="J188" s="224" t="s">
        <v>691</v>
      </c>
      <c r="K188" s="12"/>
      <c r="L188" s="225"/>
    </row>
    <row r="189" customFormat="false" ht="15" hidden="false" customHeight="false" outlineLevel="0" collapsed="false">
      <c r="B189" s="57" t="s">
        <v>19</v>
      </c>
      <c r="C189" s="12"/>
      <c r="D189" s="224" t="s">
        <v>839</v>
      </c>
      <c r="E189" s="211"/>
      <c r="F189" s="131"/>
      <c r="G189" s="12"/>
      <c r="H189" s="131" t="s">
        <v>815</v>
      </c>
      <c r="J189" s="131"/>
      <c r="K189" s="12"/>
      <c r="L189" s="223"/>
    </row>
    <row r="190" customFormat="false" ht="15" hidden="false" customHeight="false" outlineLevel="0" collapsed="false">
      <c r="B190" s="57" t="s">
        <v>25</v>
      </c>
      <c r="C190" s="211"/>
      <c r="D190" s="131"/>
      <c r="E190" s="211"/>
      <c r="F190" s="131"/>
      <c r="G190" s="12"/>
      <c r="H190" s="131" t="s">
        <v>818</v>
      </c>
      <c r="J190" s="131"/>
      <c r="K190" s="12"/>
      <c r="L190" s="225"/>
    </row>
    <row r="191" customFormat="false" ht="15" hidden="false" customHeight="false" outlineLevel="0" collapsed="false">
      <c r="B191" s="57" t="s">
        <v>28</v>
      </c>
      <c r="C191" s="12" t="s">
        <v>144</v>
      </c>
      <c r="D191" s="223" t="s">
        <v>94</v>
      </c>
      <c r="E191" s="12" t="s">
        <v>370</v>
      </c>
      <c r="F191" s="223" t="s">
        <v>80</v>
      </c>
      <c r="G191" s="211"/>
      <c r="H191" s="131" t="s">
        <v>785</v>
      </c>
      <c r="I191" s="12" t="s">
        <v>147</v>
      </c>
      <c r="J191" s="223" t="s">
        <v>30</v>
      </c>
      <c r="K191" s="12" t="s">
        <v>147</v>
      </c>
      <c r="L191" s="223" t="s">
        <v>30</v>
      </c>
    </row>
    <row r="192" customFormat="false" ht="15" hidden="false" customHeight="false" outlineLevel="0" collapsed="false">
      <c r="B192" s="57" t="s">
        <v>32</v>
      </c>
      <c r="C192" s="12" t="s">
        <v>144</v>
      </c>
      <c r="D192" s="223" t="s">
        <v>94</v>
      </c>
      <c r="E192" s="12" t="s">
        <v>370</v>
      </c>
      <c r="F192" s="223" t="s">
        <v>80</v>
      </c>
      <c r="G192" s="12" t="s">
        <v>144</v>
      </c>
      <c r="H192" s="223" t="s">
        <v>96</v>
      </c>
      <c r="I192" s="12" t="s">
        <v>147</v>
      </c>
      <c r="J192" s="223" t="s">
        <v>30</v>
      </c>
      <c r="K192" s="12" t="s">
        <v>144</v>
      </c>
      <c r="L192" s="223" t="s">
        <v>80</v>
      </c>
    </row>
    <row r="193" customFormat="false" ht="15" hidden="false" customHeight="false" outlineLevel="0" collapsed="false">
      <c r="B193" s="57" t="s">
        <v>35</v>
      </c>
      <c r="C193" s="12" t="s">
        <v>147</v>
      </c>
      <c r="D193" s="223" t="s">
        <v>30</v>
      </c>
      <c r="E193" s="12" t="s">
        <v>144</v>
      </c>
      <c r="F193" s="223" t="s">
        <v>99</v>
      </c>
      <c r="G193" s="12" t="s">
        <v>144</v>
      </c>
      <c r="H193" s="223" t="s">
        <v>96</v>
      </c>
      <c r="I193" s="12" t="s">
        <v>144</v>
      </c>
      <c r="J193" s="223" t="s">
        <v>99</v>
      </c>
      <c r="K193" s="211" t="s">
        <v>139</v>
      </c>
      <c r="L193" s="225" t="s">
        <v>64</v>
      </c>
    </row>
    <row r="194" customFormat="false" ht="15" hidden="false" customHeight="false" outlineLevel="0" collapsed="false">
      <c r="B194" s="57" t="s">
        <v>36</v>
      </c>
      <c r="C194" s="12" t="s">
        <v>147</v>
      </c>
      <c r="D194" s="223" t="s">
        <v>37</v>
      </c>
      <c r="E194" s="12" t="s">
        <v>144</v>
      </c>
      <c r="F194" s="223" t="s">
        <v>101</v>
      </c>
      <c r="G194" s="12" t="s">
        <v>144</v>
      </c>
      <c r="H194" s="223" t="s">
        <v>94</v>
      </c>
      <c r="I194" s="12" t="s">
        <v>144</v>
      </c>
      <c r="J194" s="223" t="s">
        <v>99</v>
      </c>
      <c r="K194" s="211"/>
      <c r="L194" s="225"/>
    </row>
    <row r="195" customFormat="false" ht="15" hidden="false" customHeight="false" outlineLevel="0" collapsed="false">
      <c r="B195" s="57" t="s">
        <v>38</v>
      </c>
      <c r="C195" s="12" t="s">
        <v>147</v>
      </c>
      <c r="D195" s="223" t="s">
        <v>703</v>
      </c>
      <c r="E195" s="12" t="s">
        <v>144</v>
      </c>
      <c r="F195" s="223" t="s">
        <v>101</v>
      </c>
      <c r="G195" s="12" t="s">
        <v>144</v>
      </c>
      <c r="H195" s="223" t="s">
        <v>94</v>
      </c>
      <c r="I195" s="12" t="s">
        <v>704</v>
      </c>
      <c r="J195" s="223" t="s">
        <v>88</v>
      </c>
      <c r="K195" s="211"/>
      <c r="L195" s="213"/>
    </row>
    <row r="196" customFormat="false" ht="15" hidden="false" customHeight="false" outlineLevel="0" collapsed="false">
      <c r="B196" s="57" t="s">
        <v>39</v>
      </c>
      <c r="C196" s="12" t="s">
        <v>139</v>
      </c>
      <c r="D196" s="225" t="s">
        <v>66</v>
      </c>
      <c r="E196" s="12" t="s">
        <v>139</v>
      </c>
      <c r="F196" s="225" t="s">
        <v>67</v>
      </c>
      <c r="G196" s="12" t="s">
        <v>139</v>
      </c>
      <c r="H196" s="225" t="s">
        <v>706</v>
      </c>
      <c r="I196" s="12" t="s">
        <v>704</v>
      </c>
      <c r="J196" s="223" t="s">
        <v>88</v>
      </c>
      <c r="K196" s="12"/>
      <c r="L196" s="225"/>
    </row>
    <row r="197" customFormat="false" ht="15" hidden="false" customHeight="false" outlineLevel="0" collapsed="false">
      <c r="B197" s="57" t="s">
        <v>40</v>
      </c>
      <c r="C197" s="12" t="s">
        <v>139</v>
      </c>
      <c r="D197" s="225" t="s">
        <v>708</v>
      </c>
      <c r="E197" s="12" t="s">
        <v>139</v>
      </c>
      <c r="F197" s="225" t="s">
        <v>709</v>
      </c>
      <c r="G197" s="12" t="s">
        <v>139</v>
      </c>
      <c r="H197" s="225" t="s">
        <v>710</v>
      </c>
      <c r="I197" s="12" t="s">
        <v>139</v>
      </c>
      <c r="J197" s="225" t="s">
        <v>711</v>
      </c>
      <c r="K197" s="12"/>
      <c r="L197" s="225"/>
    </row>
    <row r="198" customFormat="false" ht="15" hidden="false" customHeight="false" outlineLevel="0" collapsed="false">
      <c r="B198" s="57" t="s">
        <v>41</v>
      </c>
      <c r="C198" s="52"/>
      <c r="D198" s="139"/>
      <c r="E198" s="52"/>
      <c r="F198" s="334"/>
      <c r="G198" s="237"/>
      <c r="H198" s="139"/>
      <c r="I198" s="54"/>
      <c r="J198" s="53"/>
      <c r="K198" s="52"/>
      <c r="L198" s="53"/>
    </row>
  </sheetData>
  <mergeCells count="67">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I76" activeCellId="0" sqref="I76"/>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15.41"/>
    <col collapsed="false" customWidth="true" hidden="false" outlineLevel="0" max="3" min="3" style="0" width="8.7"/>
    <col collapsed="false" customWidth="true" hidden="false" outlineLevel="0" max="4" min="4" style="0" width="4.85"/>
    <col collapsed="false" customWidth="true" hidden="false" outlineLevel="0" max="5" min="5" style="0" width="44.56"/>
    <col collapsed="false" customWidth="true" hidden="false" outlineLevel="0" max="6" min="6" style="0" width="7.85"/>
    <col collapsed="false" customWidth="true" hidden="false" outlineLevel="0" max="7" min="7" style="0" width="22.7"/>
  </cols>
  <sheetData>
    <row r="1" customFormat="false" ht="18.6" hidden="false" customHeight="true" outlineLevel="0" collapsed="false">
      <c r="C1" s="335"/>
      <c r="D1" s="335"/>
    </row>
    <row r="2" customFormat="false" ht="25.5" hidden="false" customHeight="true" outlineLevel="0" collapsed="false">
      <c r="C2" s="336"/>
      <c r="D2" s="336"/>
    </row>
    <row r="3" customFormat="false" ht="15" hidden="false" customHeight="false" outlineLevel="0" collapsed="false">
      <c r="B3" s="0" t="s">
        <v>840</v>
      </c>
      <c r="C3" s="323"/>
      <c r="E3" s="323" t="s">
        <v>841</v>
      </c>
    </row>
    <row r="4" customFormat="false" ht="15" hidden="false" customHeight="false" outlineLevel="0" collapsed="false">
      <c r="C4" s="0" t="s">
        <v>842</v>
      </c>
      <c r="D4" s="0" t="s">
        <v>166</v>
      </c>
      <c r="E4" s="0" t="s">
        <v>53</v>
      </c>
      <c r="F4" s="337"/>
    </row>
    <row r="5" customFormat="false" ht="15" hidden="false" customHeight="false" outlineLevel="0" collapsed="false">
      <c r="C5" s="0" t="s">
        <v>843</v>
      </c>
      <c r="D5" s="0" t="s">
        <v>166</v>
      </c>
      <c r="E5" s="0" t="s">
        <v>56</v>
      </c>
      <c r="F5" s="337"/>
    </row>
    <row r="6" customFormat="false" ht="15" hidden="false" customHeight="false" outlineLevel="0" collapsed="false">
      <c r="C6" s="0" t="s">
        <v>844</v>
      </c>
      <c r="D6" s="0" t="s">
        <v>166</v>
      </c>
      <c r="E6" s="0" t="s">
        <v>48</v>
      </c>
      <c r="F6" s="337"/>
    </row>
    <row r="7" customFormat="false" ht="15" hidden="false" customHeight="false" outlineLevel="0" collapsed="false">
      <c r="C7" s="0" t="s">
        <v>845</v>
      </c>
      <c r="D7" s="0" t="s">
        <v>166</v>
      </c>
      <c r="E7" s="0" t="s">
        <v>59</v>
      </c>
      <c r="F7" s="337"/>
    </row>
    <row r="8" customFormat="false" ht="15" hidden="false" customHeight="false" outlineLevel="0" collapsed="false">
      <c r="C8" s="0" t="s">
        <v>846</v>
      </c>
      <c r="D8" s="0" t="s">
        <v>166</v>
      </c>
      <c r="E8" s="0" t="s">
        <v>847</v>
      </c>
      <c r="F8" s="337"/>
    </row>
    <row r="9" customFormat="false" ht="15" hidden="false" customHeight="false" outlineLevel="0" collapsed="false">
      <c r="C9" s="236" t="s">
        <v>848</v>
      </c>
      <c r="D9" s="338" t="s">
        <v>179</v>
      </c>
      <c r="E9" s="236" t="s">
        <v>133</v>
      </c>
      <c r="F9" s="339"/>
    </row>
    <row r="10" customFormat="false" ht="15" hidden="false" customHeight="false" outlineLevel="0" collapsed="false">
      <c r="C10" s="236" t="s">
        <v>849</v>
      </c>
      <c r="D10" s="338" t="s">
        <v>179</v>
      </c>
      <c r="E10" s="236" t="s">
        <v>181</v>
      </c>
      <c r="F10" s="339"/>
    </row>
    <row r="11" customFormat="false" ht="15" hidden="false" customHeight="false" outlineLevel="0" collapsed="false">
      <c r="C11" s="236"/>
      <c r="D11" s="338" t="s">
        <v>179</v>
      </c>
      <c r="E11" s="236" t="s">
        <v>850</v>
      </c>
      <c r="F11" s="339"/>
    </row>
    <row r="12" customFormat="false" ht="15" hidden="false" customHeight="false" outlineLevel="0" collapsed="false">
      <c r="C12" s="236"/>
      <c r="E12" s="255"/>
    </row>
    <row r="13" customFormat="false" ht="15" hidden="false" customHeight="false" outlineLevel="0" collapsed="false">
      <c r="B13" s="235" t="s">
        <v>840</v>
      </c>
      <c r="E13" s="235" t="s">
        <v>851</v>
      </c>
    </row>
    <row r="14" customFormat="false" ht="15" hidden="false" customHeight="false" outlineLevel="0" collapsed="false">
      <c r="C14" s="230" t="s">
        <v>852</v>
      </c>
      <c r="D14" s="0" t="s">
        <v>166</v>
      </c>
      <c r="E14" s="0" t="s">
        <v>853</v>
      </c>
      <c r="F14" s="337"/>
    </row>
    <row r="15" customFormat="false" ht="15" hidden="false" customHeight="false" outlineLevel="0" collapsed="false">
      <c r="C15" s="230" t="s">
        <v>854</v>
      </c>
      <c r="D15" s="0" t="s">
        <v>166</v>
      </c>
      <c r="E15" s="0" t="s">
        <v>855</v>
      </c>
      <c r="F15" s="337"/>
    </row>
    <row r="16" customFormat="false" ht="15" hidden="false" customHeight="false" outlineLevel="0" collapsed="false">
      <c r="C16" s="230" t="s">
        <v>856</v>
      </c>
      <c r="D16" s="0" t="s">
        <v>166</v>
      </c>
      <c r="E16" s="0" t="s">
        <v>857</v>
      </c>
      <c r="F16" s="337"/>
    </row>
    <row r="17" customFormat="false" ht="15" hidden="false" customHeight="false" outlineLevel="0" collapsed="false">
      <c r="C17" s="0" t="s">
        <v>858</v>
      </c>
      <c r="D17" s="0" t="s">
        <v>166</v>
      </c>
      <c r="E17" s="0" t="s">
        <v>859</v>
      </c>
    </row>
    <row r="18" customFormat="false" ht="15" hidden="false" customHeight="false" outlineLevel="0" collapsed="false">
      <c r="C18" s="0" t="s">
        <v>860</v>
      </c>
      <c r="D18" s="0" t="s">
        <v>166</v>
      </c>
      <c r="E18" s="0" t="s">
        <v>861</v>
      </c>
    </row>
    <row r="19" customFormat="false" ht="15" hidden="false" customHeight="false" outlineLevel="0" collapsed="false">
      <c r="C19" s="0" t="s">
        <v>862</v>
      </c>
      <c r="D19" s="0" t="s">
        <v>166</v>
      </c>
      <c r="E19" s="0" t="s">
        <v>863</v>
      </c>
    </row>
    <row r="20" customFormat="false" ht="15" hidden="false" customHeight="false" outlineLevel="0" collapsed="false">
      <c r="C20" s="236" t="s">
        <v>864</v>
      </c>
      <c r="D20" s="338" t="s">
        <v>179</v>
      </c>
      <c r="E20" s="236" t="s">
        <v>865</v>
      </c>
    </row>
    <row r="21" customFormat="false" ht="15" hidden="false" customHeight="false" outlineLevel="0" collapsed="false">
      <c r="C21" s="236" t="s">
        <v>866</v>
      </c>
      <c r="D21" s="338" t="s">
        <v>179</v>
      </c>
      <c r="E21" s="236" t="s">
        <v>867</v>
      </c>
    </row>
    <row r="22" customFormat="false" ht="15" hidden="false" customHeight="false" outlineLevel="0" collapsed="false">
      <c r="C22" s="236" t="s">
        <v>868</v>
      </c>
      <c r="D22" s="338" t="s">
        <v>179</v>
      </c>
      <c r="E22" s="236" t="s">
        <v>869</v>
      </c>
    </row>
    <row r="23" customFormat="false" ht="15" hidden="false" customHeight="false" outlineLevel="0" collapsed="false">
      <c r="C23" s="236" t="s">
        <v>870</v>
      </c>
      <c r="D23" s="338" t="s">
        <v>179</v>
      </c>
      <c r="E23" s="236" t="s">
        <v>871</v>
      </c>
    </row>
    <row r="24" customFormat="false" ht="15" hidden="false" customHeight="false" outlineLevel="0" collapsed="false">
      <c r="C24" s="236"/>
      <c r="E24" s="236"/>
    </row>
    <row r="25" customFormat="false" ht="15" hidden="false" customHeight="false" outlineLevel="0" collapsed="false">
      <c r="B25" s="235" t="s">
        <v>872</v>
      </c>
      <c r="C25" s="340"/>
      <c r="E25" s="235" t="s">
        <v>873</v>
      </c>
    </row>
    <row r="26" customFormat="false" ht="15" hidden="false" customHeight="false" outlineLevel="0" collapsed="false">
      <c r="C26" s="0" t="s">
        <v>874</v>
      </c>
      <c r="D26" s="0" t="s">
        <v>166</v>
      </c>
      <c r="E26" s="0" t="s">
        <v>46</v>
      </c>
      <c r="F26" s="337"/>
    </row>
    <row r="27" customFormat="false" ht="15" hidden="false" customHeight="false" outlineLevel="0" collapsed="false">
      <c r="C27" s="0" t="s">
        <v>875</v>
      </c>
      <c r="D27" s="0" t="s">
        <v>166</v>
      </c>
      <c r="E27" s="0" t="s">
        <v>45</v>
      </c>
      <c r="F27" s="337"/>
    </row>
    <row r="28" customFormat="false" ht="15" hidden="false" customHeight="false" outlineLevel="0" collapsed="false">
      <c r="C28" s="0" t="s">
        <v>876</v>
      </c>
      <c r="D28" s="0" t="s">
        <v>166</v>
      </c>
      <c r="E28" s="0" t="s">
        <v>52</v>
      </c>
      <c r="F28" s="337"/>
    </row>
    <row r="29" customFormat="false" ht="15" hidden="false" customHeight="false" outlineLevel="0" collapsed="false">
      <c r="C29" s="0" t="s">
        <v>877</v>
      </c>
      <c r="D29" s="0" t="s">
        <v>166</v>
      </c>
      <c r="E29" s="0" t="s">
        <v>326</v>
      </c>
      <c r="F29" s="337"/>
    </row>
    <row r="30" customFormat="false" ht="15" hidden="false" customHeight="false" outlineLevel="0" collapsed="false">
      <c r="C30" s="0" t="s">
        <v>878</v>
      </c>
      <c r="D30" s="0" t="s">
        <v>166</v>
      </c>
      <c r="E30" s="0" t="s">
        <v>879</v>
      </c>
      <c r="F30" s="337"/>
    </row>
    <row r="31" customFormat="false" ht="15" hidden="false" customHeight="false" outlineLevel="0" collapsed="false">
      <c r="C31" s="236" t="s">
        <v>880</v>
      </c>
      <c r="D31" s="338" t="s">
        <v>179</v>
      </c>
      <c r="E31" s="236" t="s">
        <v>313</v>
      </c>
      <c r="F31" s="339"/>
    </row>
    <row r="32" customFormat="false" ht="15" hidden="false" customHeight="false" outlineLevel="0" collapsed="false">
      <c r="C32" s="236" t="s">
        <v>881</v>
      </c>
      <c r="D32" s="338" t="s">
        <v>179</v>
      </c>
      <c r="E32" s="236" t="s">
        <v>328</v>
      </c>
      <c r="F32" s="339"/>
    </row>
    <row r="33" customFormat="false" ht="15" hidden="false" customHeight="false" outlineLevel="0" collapsed="false">
      <c r="C33" s="340"/>
      <c r="E33" s="341"/>
    </row>
    <row r="34" customFormat="false" ht="15" hidden="false" customHeight="false" outlineLevel="0" collapsed="false">
      <c r="B34" s="235" t="s">
        <v>872</v>
      </c>
      <c r="E34" s="235" t="s">
        <v>882</v>
      </c>
    </row>
    <row r="35" customFormat="false" ht="15" hidden="false" customHeight="false" outlineLevel="0" collapsed="false">
      <c r="C35" s="243" t="s">
        <v>883</v>
      </c>
      <c r="D35" s="0" t="s">
        <v>166</v>
      </c>
      <c r="E35" s="0" t="s">
        <v>884</v>
      </c>
      <c r="F35" s="337"/>
    </row>
    <row r="36" customFormat="false" ht="15" hidden="false" customHeight="false" outlineLevel="0" collapsed="false">
      <c r="C36" s="243" t="s">
        <v>885</v>
      </c>
      <c r="D36" s="0" t="s">
        <v>166</v>
      </c>
      <c r="E36" s="0" t="s">
        <v>886</v>
      </c>
      <c r="F36" s="337"/>
    </row>
    <row r="37" customFormat="false" ht="15" hidden="false" customHeight="false" outlineLevel="0" collapsed="false">
      <c r="C37" s="243" t="s">
        <v>887</v>
      </c>
      <c r="D37" s="0" t="s">
        <v>166</v>
      </c>
      <c r="E37" s="0" t="s">
        <v>888</v>
      </c>
      <c r="F37" s="337"/>
    </row>
    <row r="38" customFormat="false" ht="15" hidden="false" customHeight="false" outlineLevel="0" collapsed="false">
      <c r="C38" s="243" t="s">
        <v>889</v>
      </c>
      <c r="D38" s="0" t="s">
        <v>166</v>
      </c>
      <c r="E38" s="0" t="s">
        <v>890</v>
      </c>
      <c r="F38" s="337"/>
    </row>
    <row r="39" customFormat="false" ht="15" hidden="false" customHeight="false" outlineLevel="0" collapsed="false">
      <c r="C39" s="243" t="s">
        <v>891</v>
      </c>
      <c r="D39" s="0" t="s">
        <v>166</v>
      </c>
      <c r="E39" s="0" t="s">
        <v>892</v>
      </c>
      <c r="F39" s="337"/>
    </row>
    <row r="40" customFormat="false" ht="15" hidden="false" customHeight="false" outlineLevel="0" collapsed="false">
      <c r="C40" s="247" t="s">
        <v>893</v>
      </c>
      <c r="D40" s="338" t="s">
        <v>179</v>
      </c>
      <c r="E40" s="236" t="s">
        <v>894</v>
      </c>
      <c r="F40" s="342"/>
    </row>
    <row r="41" customFormat="false" ht="15" hidden="false" customHeight="false" outlineLevel="0" collapsed="false">
      <c r="C41" s="247" t="s">
        <v>895</v>
      </c>
      <c r="D41" s="338" t="s">
        <v>179</v>
      </c>
      <c r="E41" s="236" t="s">
        <v>896</v>
      </c>
      <c r="F41" s="342"/>
    </row>
    <row r="42" customFormat="false" ht="15" hidden="false" customHeight="false" outlineLevel="0" collapsed="false">
      <c r="C42" s="247" t="s">
        <v>897</v>
      </c>
      <c r="D42" s="338" t="s">
        <v>179</v>
      </c>
      <c r="E42" s="236" t="s">
        <v>898</v>
      </c>
      <c r="F42" s="342"/>
    </row>
    <row r="43" customFormat="false" ht="15" hidden="false" customHeight="false" outlineLevel="0" collapsed="false">
      <c r="C43" s="340"/>
      <c r="E43" s="341"/>
    </row>
    <row r="44" customFormat="false" ht="15" hidden="false" customHeight="false" outlineLevel="0" collapsed="false">
      <c r="B44" s="235" t="s">
        <v>899</v>
      </c>
      <c r="E44" s="235" t="s">
        <v>900</v>
      </c>
    </row>
    <row r="45" customFormat="false" ht="15" hidden="false" customHeight="false" outlineLevel="0" collapsed="false">
      <c r="C45" s="0" t="s">
        <v>901</v>
      </c>
      <c r="D45" s="0" t="s">
        <v>166</v>
      </c>
      <c r="E45" s="0" t="s">
        <v>395</v>
      </c>
      <c r="F45" s="337"/>
    </row>
    <row r="46" customFormat="false" ht="15" hidden="false" customHeight="false" outlineLevel="0" collapsed="false">
      <c r="C46" s="0" t="s">
        <v>902</v>
      </c>
      <c r="D46" s="0" t="s">
        <v>166</v>
      </c>
      <c r="E46" s="0" t="s">
        <v>93</v>
      </c>
      <c r="F46" s="337"/>
    </row>
    <row r="47" customFormat="false" ht="15" hidden="false" customHeight="false" outlineLevel="0" collapsed="false">
      <c r="C47" s="0" t="s">
        <v>903</v>
      </c>
      <c r="D47" s="0" t="s">
        <v>166</v>
      </c>
      <c r="E47" s="0" t="s">
        <v>398</v>
      </c>
      <c r="F47" s="337"/>
    </row>
    <row r="48" customFormat="false" ht="15" hidden="false" customHeight="false" outlineLevel="0" collapsed="false">
      <c r="C48" s="0" t="s">
        <v>904</v>
      </c>
      <c r="D48" s="0" t="s">
        <v>166</v>
      </c>
      <c r="E48" s="0" t="s">
        <v>58</v>
      </c>
      <c r="F48" s="337"/>
    </row>
    <row r="49" customFormat="false" ht="15" hidden="false" customHeight="false" outlineLevel="0" collapsed="false">
      <c r="C49" s="0" t="s">
        <v>905</v>
      </c>
      <c r="D49" s="0" t="s">
        <v>166</v>
      </c>
      <c r="E49" s="0" t="s">
        <v>22</v>
      </c>
      <c r="F49" s="236"/>
      <c r="G49" s="236"/>
    </row>
    <row r="50" customFormat="false" ht="15" hidden="false" customHeight="false" outlineLevel="0" collapsed="false">
      <c r="C50" s="236" t="s">
        <v>906</v>
      </c>
      <c r="D50" s="338" t="s">
        <v>179</v>
      </c>
      <c r="E50" s="236" t="s">
        <v>907</v>
      </c>
      <c r="F50" s="343"/>
      <c r="G50" s="236"/>
    </row>
    <row r="51" customFormat="false" ht="15" hidden="false" customHeight="false" outlineLevel="0" collapsed="false">
      <c r="C51" s="236" t="s">
        <v>908</v>
      </c>
      <c r="D51" s="338" t="s">
        <v>179</v>
      </c>
      <c r="E51" s="236" t="s">
        <v>389</v>
      </c>
      <c r="F51" s="343"/>
      <c r="G51" s="236"/>
    </row>
    <row r="52" customFormat="false" ht="15" hidden="false" customHeight="false" outlineLevel="0" collapsed="false">
      <c r="C52" s="236" t="s">
        <v>909</v>
      </c>
      <c r="D52" s="338" t="s">
        <v>179</v>
      </c>
      <c r="E52" s="236" t="s">
        <v>910</v>
      </c>
      <c r="F52" s="343"/>
      <c r="G52" s="236"/>
    </row>
    <row r="53" customFormat="false" ht="15" hidden="false" customHeight="false" outlineLevel="0" collapsed="false">
      <c r="C53" s="236" t="s">
        <v>911</v>
      </c>
      <c r="D53" s="338" t="s">
        <v>179</v>
      </c>
      <c r="E53" s="236" t="s">
        <v>62</v>
      </c>
      <c r="F53" s="343"/>
      <c r="G53" s="236"/>
    </row>
    <row r="54" customFormat="false" ht="15" hidden="false" customHeight="false" outlineLevel="0" collapsed="false">
      <c r="C54" s="340"/>
      <c r="E54" s="341"/>
    </row>
    <row r="55" customFormat="false" ht="15" hidden="false" customHeight="false" outlineLevel="0" collapsed="false">
      <c r="B55" s="235" t="s">
        <v>899</v>
      </c>
      <c r="E55" s="235" t="s">
        <v>912</v>
      </c>
    </row>
    <row r="56" customFormat="false" ht="15" hidden="false" customHeight="false" outlineLevel="0" collapsed="false">
      <c r="C56" s="243" t="s">
        <v>913</v>
      </c>
      <c r="D56" s="0" t="s">
        <v>166</v>
      </c>
      <c r="E56" s="0" t="s">
        <v>914</v>
      </c>
      <c r="F56" s="337"/>
    </row>
    <row r="57" customFormat="false" ht="15" hidden="false" customHeight="false" outlineLevel="0" collapsed="false">
      <c r="C57" s="243" t="s">
        <v>915</v>
      </c>
      <c r="D57" s="0" t="s">
        <v>166</v>
      </c>
      <c r="E57" s="0" t="s">
        <v>916</v>
      </c>
    </row>
    <row r="58" customFormat="false" ht="15" hidden="false" customHeight="false" outlineLevel="0" collapsed="false">
      <c r="C58" s="243" t="s">
        <v>917</v>
      </c>
      <c r="D58" s="0" t="s">
        <v>166</v>
      </c>
      <c r="E58" s="0" t="s">
        <v>918</v>
      </c>
      <c r="F58" s="337"/>
    </row>
    <row r="59" customFormat="false" ht="15" hidden="false" customHeight="false" outlineLevel="0" collapsed="false">
      <c r="C59" s="243" t="s">
        <v>919</v>
      </c>
      <c r="D59" s="0" t="s">
        <v>166</v>
      </c>
      <c r="E59" s="0" t="s">
        <v>920</v>
      </c>
      <c r="F59" s="337"/>
    </row>
    <row r="60" customFormat="false" ht="15" hidden="false" customHeight="false" outlineLevel="0" collapsed="false">
      <c r="C60" s="243" t="s">
        <v>921</v>
      </c>
      <c r="D60" s="0" t="s">
        <v>166</v>
      </c>
      <c r="E60" s="0" t="s">
        <v>922</v>
      </c>
      <c r="F60" s="337"/>
    </row>
    <row r="61" customFormat="false" ht="15" hidden="false" customHeight="false" outlineLevel="0" collapsed="false">
      <c r="C61" s="247" t="s">
        <v>923</v>
      </c>
      <c r="D61" s="338" t="s">
        <v>179</v>
      </c>
      <c r="E61" s="236" t="s">
        <v>924</v>
      </c>
      <c r="F61" s="342"/>
      <c r="G61" s="342"/>
    </row>
    <row r="62" customFormat="false" ht="15" hidden="false" customHeight="false" outlineLevel="0" collapsed="false">
      <c r="C62" s="247" t="s">
        <v>925</v>
      </c>
      <c r="D62" s="338" t="s">
        <v>179</v>
      </c>
      <c r="E62" s="236" t="s">
        <v>926</v>
      </c>
      <c r="F62" s="342"/>
      <c r="G62" s="342"/>
    </row>
    <row r="63" s="236" customFormat="true" ht="15" hidden="false" customHeight="false" outlineLevel="0" collapsed="false">
      <c r="A63" s="0"/>
      <c r="C63" s="247" t="s">
        <v>927</v>
      </c>
      <c r="D63" s="338" t="s">
        <v>179</v>
      </c>
      <c r="E63" s="236" t="s">
        <v>928</v>
      </c>
      <c r="F63" s="342"/>
      <c r="G63" s="342"/>
    </row>
    <row r="64" customFormat="false" ht="15" hidden="false" customHeight="false" outlineLevel="0" collapsed="false">
      <c r="C64" s="247" t="s">
        <v>929</v>
      </c>
      <c r="D64" s="338" t="s">
        <v>179</v>
      </c>
      <c r="E64" s="236" t="s">
        <v>930</v>
      </c>
      <c r="F64" s="342"/>
      <c r="G64" s="342"/>
    </row>
    <row r="65" customFormat="false" ht="15" hidden="false" customHeight="false" outlineLevel="0" collapsed="false">
      <c r="C65" s="247" t="s">
        <v>931</v>
      </c>
      <c r="D65" s="338" t="s">
        <v>179</v>
      </c>
      <c r="E65" s="236" t="s">
        <v>932</v>
      </c>
      <c r="F65" s="342"/>
      <c r="G65" s="342"/>
    </row>
    <row r="66" customFormat="false" ht="15" hidden="false" customHeight="false" outlineLevel="0" collapsed="false">
      <c r="C66" s="247" t="s">
        <v>933</v>
      </c>
      <c r="D66" s="338" t="s">
        <v>179</v>
      </c>
      <c r="E66" s="236" t="s">
        <v>934</v>
      </c>
      <c r="F66" s="344"/>
      <c r="G66" s="342"/>
    </row>
    <row r="67" customFormat="false" ht="15" hidden="false" customHeight="false" outlineLevel="0" collapsed="false">
      <c r="C67" s="340"/>
      <c r="D67" s="338"/>
      <c r="E67" s="236"/>
    </row>
    <row r="68" customFormat="false" ht="15" hidden="false" customHeight="false" outlineLevel="0" collapsed="false">
      <c r="C68" s="340"/>
    </row>
    <row r="69" customFormat="false" ht="15" hidden="false" customHeight="false" outlineLevel="0" collapsed="false">
      <c r="B69" s="235" t="s">
        <v>935</v>
      </c>
      <c r="E69" s="235" t="s">
        <v>936</v>
      </c>
    </row>
    <row r="70" customFormat="false" ht="15" hidden="false" customHeight="false" outlineLevel="0" collapsed="false">
      <c r="C70" s="0" t="s">
        <v>937</v>
      </c>
      <c r="D70" s="0" t="s">
        <v>166</v>
      </c>
      <c r="E70" s="0" t="s">
        <v>92</v>
      </c>
      <c r="F70" s="337"/>
    </row>
    <row r="71" customFormat="false" ht="15" hidden="false" customHeight="false" outlineLevel="0" collapsed="false">
      <c r="C71" s="0" t="s">
        <v>938</v>
      </c>
      <c r="D71" s="0" t="s">
        <v>166</v>
      </c>
      <c r="E71" s="0" t="s">
        <v>20</v>
      </c>
      <c r="F71" s="337"/>
    </row>
    <row r="72" customFormat="false" ht="15" hidden="false" customHeight="false" outlineLevel="0" collapsed="false">
      <c r="C72" s="0" t="s">
        <v>939</v>
      </c>
      <c r="D72" s="0" t="s">
        <v>166</v>
      </c>
      <c r="E72" s="0" t="s">
        <v>489</v>
      </c>
      <c r="F72" s="337"/>
    </row>
    <row r="73" customFormat="false" ht="15" hidden="false" customHeight="false" outlineLevel="0" collapsed="false">
      <c r="C73" s="0" t="s">
        <v>940</v>
      </c>
      <c r="D73" s="0" t="s">
        <v>166</v>
      </c>
      <c r="E73" s="0" t="s">
        <v>495</v>
      </c>
      <c r="F73" s="337"/>
    </row>
    <row r="74" customFormat="false" ht="15" hidden="false" customHeight="false" outlineLevel="0" collapsed="false">
      <c r="C74" s="0" t="s">
        <v>941</v>
      </c>
      <c r="D74" s="0" t="s">
        <v>166</v>
      </c>
      <c r="E74" s="0" t="s">
        <v>497</v>
      </c>
      <c r="F74" s="337"/>
    </row>
    <row r="75" customFormat="false" ht="15" hidden="false" customHeight="false" outlineLevel="0" collapsed="false">
      <c r="C75" s="0" t="s">
        <v>942</v>
      </c>
      <c r="D75" s="0" t="s">
        <v>166</v>
      </c>
      <c r="E75" s="0" t="s">
        <v>95</v>
      </c>
      <c r="F75" s="337"/>
    </row>
    <row r="76" customFormat="false" ht="15" hidden="false" customHeight="false" outlineLevel="0" collapsed="false">
      <c r="C76" s="236" t="s">
        <v>943</v>
      </c>
      <c r="D76" s="338" t="s">
        <v>179</v>
      </c>
      <c r="E76" s="236" t="s">
        <v>502</v>
      </c>
      <c r="F76" s="339"/>
    </row>
    <row r="77" customFormat="false" ht="15" hidden="false" customHeight="false" outlineLevel="0" collapsed="false">
      <c r="C77" s="236" t="s">
        <v>944</v>
      </c>
      <c r="D77" s="338" t="s">
        <v>179</v>
      </c>
      <c r="E77" s="236" t="s">
        <v>97</v>
      </c>
      <c r="F77" s="339"/>
    </row>
    <row r="78" customFormat="false" ht="15" hidden="false" customHeight="false" outlineLevel="0" collapsed="false">
      <c r="C78" s="236" t="s">
        <v>945</v>
      </c>
      <c r="D78" s="338" t="s">
        <v>179</v>
      </c>
      <c r="E78" s="236" t="s">
        <v>506</v>
      </c>
      <c r="F78" s="339"/>
    </row>
    <row r="79" customFormat="false" ht="15" hidden="false" customHeight="false" outlineLevel="0" collapsed="false">
      <c r="C79" s="236" t="s">
        <v>946</v>
      </c>
      <c r="D79" s="338" t="s">
        <v>179</v>
      </c>
      <c r="E79" s="236" t="s">
        <v>508</v>
      </c>
      <c r="F79" s="339"/>
    </row>
    <row r="80" customFormat="false" ht="15" hidden="false" customHeight="false" outlineLevel="0" collapsed="false">
      <c r="C80" s="236" t="s">
        <v>947</v>
      </c>
      <c r="D80" s="338" t="s">
        <v>179</v>
      </c>
      <c r="E80" s="236" t="s">
        <v>948</v>
      </c>
      <c r="F80" s="344"/>
    </row>
    <row r="81" customFormat="false" ht="15" hidden="false" customHeight="false" outlineLevel="0" collapsed="false">
      <c r="C81" s="236" t="s">
        <v>949</v>
      </c>
      <c r="D81" s="338" t="s">
        <v>179</v>
      </c>
      <c r="E81" s="236" t="s">
        <v>950</v>
      </c>
      <c r="F81" s="344"/>
    </row>
    <row r="82" customFormat="false" ht="15" hidden="false" customHeight="false" outlineLevel="0" collapsed="false">
      <c r="C82" s="236" t="s">
        <v>951</v>
      </c>
      <c r="D82" s="338" t="s">
        <v>179</v>
      </c>
      <c r="E82" s="236" t="s">
        <v>952</v>
      </c>
      <c r="F82" s="339"/>
    </row>
    <row r="83" customFormat="false" ht="15" hidden="false" customHeight="false" outlineLevel="0" collapsed="false">
      <c r="C83" s="236"/>
      <c r="D83" s="338" t="s">
        <v>179</v>
      </c>
      <c r="E83" s="236" t="s">
        <v>953</v>
      </c>
      <c r="F83" s="339"/>
    </row>
    <row r="84" customFormat="false" ht="15" hidden="false" customHeight="false" outlineLevel="0" collapsed="false">
      <c r="C84" s="236"/>
      <c r="D84" s="236"/>
      <c r="E84" s="236"/>
      <c r="F84" s="342"/>
    </row>
    <row r="85" customFormat="false" ht="15" hidden="false" customHeight="false" outlineLevel="0" collapsed="false">
      <c r="B85" s="235" t="s">
        <v>935</v>
      </c>
      <c r="E85" s="235" t="s">
        <v>954</v>
      </c>
    </row>
    <row r="86" customFormat="false" ht="15" hidden="false" customHeight="false" outlineLevel="0" collapsed="false">
      <c r="C86" s="243" t="s">
        <v>955</v>
      </c>
      <c r="D86" s="0" t="s">
        <v>166</v>
      </c>
      <c r="E86" s="0" t="s">
        <v>956</v>
      </c>
      <c r="F86" s="337"/>
    </row>
    <row r="87" customFormat="false" ht="15" hidden="false" customHeight="false" outlineLevel="0" collapsed="false">
      <c r="C87" s="243" t="s">
        <v>957</v>
      </c>
      <c r="D87" s="0" t="s">
        <v>166</v>
      </c>
      <c r="E87" s="0" t="s">
        <v>958</v>
      </c>
      <c r="F87" s="337"/>
    </row>
    <row r="88" customFormat="false" ht="15" hidden="false" customHeight="false" outlineLevel="0" collapsed="false">
      <c r="C88" s="243" t="s">
        <v>959</v>
      </c>
      <c r="D88" s="0" t="s">
        <v>166</v>
      </c>
      <c r="E88" s="0" t="s">
        <v>960</v>
      </c>
      <c r="F88" s="337"/>
    </row>
    <row r="89" customFormat="false" ht="15" hidden="false" customHeight="false" outlineLevel="0" collapsed="false">
      <c r="C89" s="243" t="s">
        <v>961</v>
      </c>
      <c r="D89" s="0" t="s">
        <v>166</v>
      </c>
      <c r="E89" s="0" t="s">
        <v>962</v>
      </c>
      <c r="F89" s="337"/>
    </row>
    <row r="90" customFormat="false" ht="15" hidden="false" customHeight="false" outlineLevel="0" collapsed="false">
      <c r="C90" s="243" t="s">
        <v>963</v>
      </c>
      <c r="D90" s="0" t="s">
        <v>166</v>
      </c>
      <c r="E90" s="0" t="s">
        <v>964</v>
      </c>
      <c r="F90" s="342"/>
    </row>
    <row r="91" customFormat="false" ht="15" hidden="false" customHeight="false" outlineLevel="0" collapsed="false">
      <c r="C91" s="247" t="s">
        <v>965</v>
      </c>
      <c r="D91" s="338" t="s">
        <v>179</v>
      </c>
      <c r="E91" s="236" t="s">
        <v>966</v>
      </c>
      <c r="F91" s="342"/>
    </row>
    <row r="92" customFormat="false" ht="15" hidden="false" customHeight="false" outlineLevel="0" collapsed="false">
      <c r="C92" s="247" t="s">
        <v>967</v>
      </c>
      <c r="D92" s="338" t="s">
        <v>179</v>
      </c>
      <c r="E92" s="236" t="s">
        <v>968</v>
      </c>
      <c r="F92" s="342"/>
    </row>
    <row r="93" customFormat="false" ht="15" hidden="false" customHeight="false" outlineLevel="0" collapsed="false">
      <c r="C93" s="247" t="s">
        <v>969</v>
      </c>
      <c r="D93" s="338" t="s">
        <v>179</v>
      </c>
      <c r="E93" s="236" t="s">
        <v>970</v>
      </c>
      <c r="F93" s="342"/>
    </row>
    <row r="94" customFormat="false" ht="15" hidden="false" customHeight="false" outlineLevel="0" collapsed="false">
      <c r="C94" s="247" t="s">
        <v>971</v>
      </c>
      <c r="D94" s="338" t="s">
        <v>179</v>
      </c>
      <c r="E94" s="236" t="s">
        <v>972</v>
      </c>
      <c r="F94" s="342"/>
    </row>
    <row r="95" customFormat="false" ht="15" hidden="false" customHeight="false" outlineLevel="0" collapsed="false">
      <c r="C95" s="247" t="s">
        <v>973</v>
      </c>
      <c r="D95" s="338" t="s">
        <v>179</v>
      </c>
      <c r="E95" s="236" t="s">
        <v>974</v>
      </c>
      <c r="F95" s="342"/>
    </row>
    <row r="96" customFormat="false" ht="15" hidden="false" customHeight="false" outlineLevel="0" collapsed="false">
      <c r="C96" s="247" t="s">
        <v>975</v>
      </c>
      <c r="D96" s="338" t="s">
        <v>179</v>
      </c>
      <c r="E96" s="236" t="s">
        <v>976</v>
      </c>
      <c r="F96" s="342"/>
    </row>
    <row r="97" customFormat="false" ht="15" hidden="false" customHeight="false" outlineLevel="0" collapsed="false">
      <c r="C97" s="247" t="s">
        <v>977</v>
      </c>
      <c r="D97" s="338" t="s">
        <v>179</v>
      </c>
      <c r="E97" s="236" t="s">
        <v>978</v>
      </c>
      <c r="F97" s="342"/>
    </row>
    <row r="98" customFormat="false" ht="15" hidden="false" customHeight="false" outlineLevel="0" collapsed="false">
      <c r="C98" s="247" t="s">
        <v>979</v>
      </c>
      <c r="D98" s="338" t="s">
        <v>179</v>
      </c>
      <c r="E98" s="236" t="s">
        <v>980</v>
      </c>
      <c r="F98" s="342"/>
    </row>
    <row r="99" customFormat="false" ht="15" hidden="false" customHeight="false" outlineLevel="0" collapsed="false">
      <c r="C99" s="247" t="s">
        <v>981</v>
      </c>
      <c r="D99" s="338" t="s">
        <v>179</v>
      </c>
      <c r="E99" s="236" t="s">
        <v>982</v>
      </c>
      <c r="F99" s="342"/>
    </row>
    <row r="100" customFormat="false" ht="15" hidden="false" customHeight="false" outlineLevel="0" collapsed="false">
      <c r="C100" s="243"/>
    </row>
    <row r="101" customFormat="false" ht="15" hidden="false" customHeight="false" outlineLevel="0" collapsed="false">
      <c r="B101" s="235" t="s">
        <v>983</v>
      </c>
      <c r="E101" s="235" t="s">
        <v>984</v>
      </c>
    </row>
    <row r="102" customFormat="false" ht="15" hidden="false" customHeight="false" outlineLevel="0" collapsed="false">
      <c r="C102" s="0" t="s">
        <v>985</v>
      </c>
      <c r="D102" s="0" t="s">
        <v>166</v>
      </c>
      <c r="E102" s="0" t="s">
        <v>99</v>
      </c>
      <c r="F102" s="337"/>
    </row>
    <row r="103" customFormat="false" ht="15" hidden="false" customHeight="false" outlineLevel="0" collapsed="false">
      <c r="C103" s="0" t="s">
        <v>986</v>
      </c>
      <c r="D103" s="0" t="s">
        <v>166</v>
      </c>
      <c r="E103" s="0" t="s">
        <v>30</v>
      </c>
      <c r="F103" s="337"/>
    </row>
    <row r="104" customFormat="false" ht="15" hidden="false" customHeight="false" outlineLevel="0" collapsed="false">
      <c r="C104" s="0" t="s">
        <v>987</v>
      </c>
      <c r="D104" s="0" t="s">
        <v>166</v>
      </c>
      <c r="E104" s="0" t="s">
        <v>96</v>
      </c>
      <c r="F104" s="337"/>
    </row>
    <row r="105" customFormat="false" ht="15" hidden="false" customHeight="false" outlineLevel="0" collapsed="false">
      <c r="C105" s="0" t="s">
        <v>988</v>
      </c>
      <c r="D105" s="0" t="s">
        <v>166</v>
      </c>
      <c r="E105" s="0" t="s">
        <v>80</v>
      </c>
      <c r="F105" s="337"/>
    </row>
    <row r="106" customFormat="false" ht="15" hidden="false" customHeight="false" outlineLevel="0" collapsed="false">
      <c r="C106" s="0" t="s">
        <v>989</v>
      </c>
      <c r="D106" s="0" t="s">
        <v>166</v>
      </c>
      <c r="E106" s="0" t="s">
        <v>94</v>
      </c>
      <c r="F106" s="337"/>
    </row>
    <row r="107" customFormat="false" ht="15" hidden="false" customHeight="false" outlineLevel="0" collapsed="false">
      <c r="C107" s="0" t="s">
        <v>990</v>
      </c>
      <c r="D107" s="0" t="s">
        <v>166</v>
      </c>
      <c r="E107" s="0" t="s">
        <v>729</v>
      </c>
      <c r="F107" s="337"/>
    </row>
    <row r="108" customFormat="false" ht="15" hidden="false" customHeight="false" outlineLevel="0" collapsed="false">
      <c r="C108" s="236" t="s">
        <v>991</v>
      </c>
      <c r="D108" s="338" t="s">
        <v>179</v>
      </c>
      <c r="E108" s="236" t="s">
        <v>992</v>
      </c>
      <c r="F108" s="344"/>
    </row>
    <row r="109" customFormat="false" ht="15" hidden="false" customHeight="false" outlineLevel="0" collapsed="false">
      <c r="C109" s="236" t="s">
        <v>993</v>
      </c>
      <c r="D109" s="338" t="s">
        <v>179</v>
      </c>
      <c r="E109" s="236" t="s">
        <v>67</v>
      </c>
      <c r="F109" s="339"/>
    </row>
    <row r="110" customFormat="false" ht="15" hidden="false" customHeight="false" outlineLevel="0" collapsed="false">
      <c r="C110" s="236" t="s">
        <v>994</v>
      </c>
      <c r="D110" s="338" t="s">
        <v>179</v>
      </c>
      <c r="E110" s="236" t="s">
        <v>711</v>
      </c>
      <c r="F110" s="339"/>
    </row>
    <row r="111" customFormat="false" ht="15" hidden="false" customHeight="false" outlineLevel="0" collapsed="false">
      <c r="C111" s="236" t="s">
        <v>995</v>
      </c>
      <c r="D111" s="338" t="s">
        <v>179</v>
      </c>
      <c r="E111" s="236" t="s">
        <v>66</v>
      </c>
      <c r="F111" s="339"/>
    </row>
    <row r="112" customFormat="false" ht="15" hidden="false" customHeight="false" outlineLevel="0" collapsed="false">
      <c r="C112" s="236" t="s">
        <v>996</v>
      </c>
      <c r="D112" s="338" t="s">
        <v>179</v>
      </c>
      <c r="E112" s="236" t="s">
        <v>997</v>
      </c>
      <c r="F112" s="339"/>
    </row>
    <row r="113" customFormat="false" ht="15" hidden="false" customHeight="false" outlineLevel="0" collapsed="false">
      <c r="C113" s="236" t="s">
        <v>998</v>
      </c>
      <c r="D113" s="338" t="s">
        <v>179</v>
      </c>
      <c r="E113" s="236" t="s">
        <v>743</v>
      </c>
      <c r="F113" s="343"/>
      <c r="G113" s="236"/>
    </row>
    <row r="114" customFormat="false" ht="15" hidden="false" customHeight="false" outlineLevel="0" collapsed="false">
      <c r="C114" s="236" t="s">
        <v>999</v>
      </c>
      <c r="D114" s="338" t="s">
        <v>179</v>
      </c>
      <c r="E114" s="236" t="s">
        <v>709</v>
      </c>
      <c r="F114" s="343"/>
      <c r="G114" s="236"/>
    </row>
    <row r="115" customFormat="false" ht="15" hidden="false" customHeight="false" outlineLevel="0" collapsed="false">
      <c r="C115" s="236" t="s">
        <v>1000</v>
      </c>
      <c r="D115" s="338" t="s">
        <v>179</v>
      </c>
      <c r="E115" s="236" t="s">
        <v>64</v>
      </c>
      <c r="F115" s="343"/>
      <c r="G115" s="236"/>
    </row>
    <row r="116" customFormat="false" ht="15" hidden="false" customHeight="false" outlineLevel="0" collapsed="false">
      <c r="C116" s="236"/>
      <c r="D116" s="236"/>
      <c r="E116" s="236"/>
      <c r="F116" s="236"/>
    </row>
    <row r="117" customFormat="false" ht="15" hidden="false" customHeight="false" outlineLevel="0" collapsed="false">
      <c r="C117" s="340"/>
      <c r="E117" s="341"/>
    </row>
    <row r="118" customFormat="false" ht="15" hidden="false" customHeight="false" outlineLevel="0" collapsed="false">
      <c r="B118" s="235" t="s">
        <v>983</v>
      </c>
      <c r="E118" s="235" t="s">
        <v>1001</v>
      </c>
    </row>
    <row r="119" customFormat="false" ht="15" hidden="false" customHeight="false" outlineLevel="0" collapsed="false">
      <c r="C119" s="243" t="s">
        <v>1002</v>
      </c>
      <c r="D119" s="0" t="s">
        <v>166</v>
      </c>
      <c r="E119" s="0" t="s">
        <v>1003</v>
      </c>
    </row>
    <row r="120" customFormat="false" ht="15" hidden="false" customHeight="false" outlineLevel="0" collapsed="false">
      <c r="C120" s="243" t="s">
        <v>1004</v>
      </c>
      <c r="D120" s="0" t="s">
        <v>166</v>
      </c>
      <c r="E120" s="0" t="s">
        <v>1005</v>
      </c>
      <c r="F120" s="337"/>
    </row>
    <row r="121" customFormat="false" ht="15" hidden="false" customHeight="false" outlineLevel="0" collapsed="false">
      <c r="C121" s="243" t="s">
        <v>1006</v>
      </c>
      <c r="D121" s="0" t="s">
        <v>166</v>
      </c>
      <c r="E121" s="0" t="s">
        <v>1007</v>
      </c>
      <c r="F121" s="337"/>
    </row>
    <row r="122" customFormat="false" ht="15" hidden="false" customHeight="false" outlineLevel="0" collapsed="false">
      <c r="C122" s="243" t="s">
        <v>1008</v>
      </c>
      <c r="D122" s="0" t="s">
        <v>166</v>
      </c>
      <c r="E122" s="0" t="s">
        <v>1009</v>
      </c>
      <c r="F122" s="337"/>
    </row>
    <row r="123" customFormat="false" ht="15" hidden="false" customHeight="false" outlineLevel="0" collapsed="false">
      <c r="C123" s="243" t="s">
        <v>1010</v>
      </c>
      <c r="D123" s="0" t="s">
        <v>166</v>
      </c>
      <c r="E123" s="0" t="s">
        <v>1011</v>
      </c>
      <c r="F123" s="337"/>
    </row>
    <row r="124" customFormat="false" ht="15" hidden="false" customHeight="false" outlineLevel="0" collapsed="false">
      <c r="C124" s="243" t="s">
        <v>1012</v>
      </c>
      <c r="D124" s="0" t="s">
        <v>166</v>
      </c>
      <c r="E124" s="0" t="s">
        <v>1013</v>
      </c>
      <c r="F124" s="337"/>
    </row>
    <row r="125" customFormat="false" ht="15" hidden="false" customHeight="false" outlineLevel="0" collapsed="false">
      <c r="C125" s="247" t="s">
        <v>1014</v>
      </c>
      <c r="D125" s="338" t="s">
        <v>179</v>
      </c>
      <c r="E125" s="236" t="s">
        <v>1015</v>
      </c>
      <c r="F125" s="342"/>
    </row>
    <row r="126" customFormat="false" ht="15" hidden="false" customHeight="false" outlineLevel="0" collapsed="false">
      <c r="C126" s="247" t="s">
        <v>1016</v>
      </c>
      <c r="D126" s="338" t="s">
        <v>179</v>
      </c>
      <c r="E126" s="236" t="s">
        <v>1017</v>
      </c>
      <c r="F126" s="342"/>
    </row>
    <row r="127" customFormat="false" ht="15" hidden="false" customHeight="false" outlineLevel="0" collapsed="false">
      <c r="C127" s="247" t="s">
        <v>1018</v>
      </c>
      <c r="D127" s="338" t="s">
        <v>179</v>
      </c>
      <c r="E127" s="236" t="s">
        <v>1019</v>
      </c>
      <c r="F127" s="342"/>
    </row>
    <row r="128" customFormat="false" ht="15" hidden="false" customHeight="false" outlineLevel="0" collapsed="false">
      <c r="C128" s="247" t="s">
        <v>1020</v>
      </c>
      <c r="D128" s="338" t="s">
        <v>179</v>
      </c>
      <c r="E128" s="236" t="s">
        <v>1021</v>
      </c>
      <c r="F128" s="236"/>
    </row>
    <row r="129" customFormat="false" ht="15" hidden="false" customHeight="false" outlineLevel="0" collapsed="false">
      <c r="C129" s="247" t="s">
        <v>1022</v>
      </c>
      <c r="D129" s="338" t="s">
        <v>179</v>
      </c>
      <c r="E129" s="236" t="s">
        <v>1023</v>
      </c>
      <c r="F129" s="342"/>
    </row>
    <row r="130" customFormat="false" ht="15" hidden="false" customHeight="false" outlineLevel="0" collapsed="false">
      <c r="C130" s="247" t="s">
        <v>1024</v>
      </c>
      <c r="D130" s="338" t="s">
        <v>179</v>
      </c>
      <c r="E130" s="236" t="s">
        <v>1025</v>
      </c>
      <c r="F130" s="342"/>
    </row>
    <row r="131" customFormat="false" ht="15" hidden="false" customHeight="false" outlineLevel="0" collapsed="false">
      <c r="C131" s="247" t="s">
        <v>1026</v>
      </c>
      <c r="D131" s="338" t="s">
        <v>179</v>
      </c>
      <c r="E131" s="236" t="s">
        <v>1027</v>
      </c>
      <c r="F131" s="342"/>
    </row>
    <row r="132" customFormat="false" ht="15" hidden="false" customHeight="false" outlineLevel="0" collapsed="false">
      <c r="C132" s="247" t="s">
        <v>1028</v>
      </c>
      <c r="D132" s="338" t="s">
        <v>179</v>
      </c>
      <c r="E132" s="236" t="s">
        <v>1029</v>
      </c>
      <c r="F132" s="342"/>
    </row>
    <row r="133" customFormat="false" ht="15" hidden="false" customHeight="false" outlineLevel="0" collapsed="false">
      <c r="C133" s="247" t="s">
        <v>1030</v>
      </c>
      <c r="D133" s="338" t="s">
        <v>179</v>
      </c>
      <c r="E133" s="236" t="s">
        <v>1031</v>
      </c>
      <c r="F133" s="342"/>
    </row>
    <row r="134" customFormat="false" ht="15" hidden="false" customHeight="false" outlineLevel="0" collapsed="false">
      <c r="C134" s="247" t="s">
        <v>1032</v>
      </c>
      <c r="D134" s="338" t="s">
        <v>179</v>
      </c>
      <c r="E134" s="236" t="s">
        <v>1033</v>
      </c>
      <c r="F134" s="236"/>
    </row>
    <row r="135" customFormat="false" ht="15" hidden="false" customHeight="false" outlineLevel="0" collapsed="false">
      <c r="C135" s="340"/>
      <c r="E135" s="341"/>
    </row>
    <row r="136" customFormat="false" ht="15" hidden="false" customHeight="false" outlineLevel="0" collapsed="false">
      <c r="B136" s="235" t="s">
        <v>1034</v>
      </c>
      <c r="E136" s="235" t="s">
        <v>1035</v>
      </c>
    </row>
    <row r="137" customFormat="false" ht="15" hidden="false" customHeight="false" outlineLevel="0" collapsed="false">
      <c r="C137" s="243" t="s">
        <v>1036</v>
      </c>
      <c r="D137" s="0" t="s">
        <v>166</v>
      </c>
      <c r="E137" s="0" t="s">
        <v>1037</v>
      </c>
      <c r="F137" s="337"/>
    </row>
    <row r="138" customFormat="false" ht="15" hidden="false" customHeight="false" outlineLevel="0" collapsed="false">
      <c r="C138" s="243" t="s">
        <v>1038</v>
      </c>
      <c r="D138" s="0" t="s">
        <v>166</v>
      </c>
      <c r="E138" s="0" t="s">
        <v>1039</v>
      </c>
      <c r="F138" s="337"/>
    </row>
    <row r="139" customFormat="false" ht="15" hidden="false" customHeight="false" outlineLevel="0" collapsed="false">
      <c r="C139" s="243" t="s">
        <v>1040</v>
      </c>
      <c r="D139" s="0" t="s">
        <v>166</v>
      </c>
      <c r="E139" s="0" t="s">
        <v>1003</v>
      </c>
      <c r="F139" s="337"/>
    </row>
    <row r="140" customFormat="false" ht="15" hidden="false" customHeight="false" outlineLevel="0" collapsed="false">
      <c r="C140" s="243" t="s">
        <v>1041</v>
      </c>
      <c r="D140" s="0" t="s">
        <v>166</v>
      </c>
      <c r="E140" s="0" t="s">
        <v>1042</v>
      </c>
      <c r="F140" s="337"/>
    </row>
    <row r="141" customFormat="false" ht="15" hidden="false" customHeight="false" outlineLevel="0" collapsed="false">
      <c r="C141" s="247" t="s">
        <v>1043</v>
      </c>
      <c r="D141" s="338" t="s">
        <v>179</v>
      </c>
      <c r="E141" s="236" t="s">
        <v>20</v>
      </c>
      <c r="F141" s="345"/>
    </row>
    <row r="142" customFormat="false" ht="15" hidden="false" customHeight="false" outlineLevel="0" collapsed="false">
      <c r="C142" s="247" t="s">
        <v>1044</v>
      </c>
      <c r="D142" s="338" t="s">
        <v>179</v>
      </c>
      <c r="E142" s="236" t="s">
        <v>1045</v>
      </c>
      <c r="F142" s="3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09:47:40Z</dcterms:created>
  <dc:creator>Eleni Kaldoudi</dc:creator>
  <dc:description/>
  <dc:language>en-US</dc:language>
  <cp:lastModifiedBy>Τάνια Δημοσχάκη</cp:lastModifiedBy>
  <cp:lastPrinted>2018-09-10T14:39:48Z</cp:lastPrinted>
  <dcterms:modified xsi:type="dcterms:W3CDTF">2024-10-01T07:02:29Z</dcterms:modified>
  <cp:revision>0</cp:revision>
  <dc:subject/>
  <dc:title/>
</cp:coreProperties>
</file>